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Запрос" sheetId="1" state="visible" r:id="rId2"/>
    <sheet name="7100" sheetId="2" state="visible" r:id="rId3"/>
    <sheet name="7200" sheetId="3" state="visible" r:id="rId4"/>
    <sheet name="7400" sheetId="4" state="visible" r:id="rId5"/>
  </sheets>
  <definedNames>
    <definedName function="false" hidden="false" localSheetId="1" name="_xlnm.Print_Area" vbProcedure="false">'7100'!$A$1:$G$120</definedName>
    <definedName function="false" hidden="false" localSheetId="1" name="_xlnm.Print_Titles" vbProcedure="false">'7100'!$33:$34</definedName>
    <definedName function="false" hidden="true" localSheetId="1" name="_xlnm._FilterDatabase" vbProcedure="false">'7100'!$D$33:$D$119</definedName>
    <definedName function="false" hidden="false" localSheetId="2" name="_xlnm.Print_Area" vbProcedure="false">'7200'!$A$1:$G$118</definedName>
    <definedName function="false" hidden="false" localSheetId="2" name="_xlnm.Print_Titles" vbProcedure="false">'7200'!$33:$34</definedName>
    <definedName function="false" hidden="true" localSheetId="2" name="_xlnm._FilterDatabase" vbProcedure="false">'7200'!$D$33:$D$117</definedName>
    <definedName function="false" hidden="false" localSheetId="3" name="_xlnm.Print_Area" vbProcedure="false">'7400'!$A$1:$G$119</definedName>
    <definedName function="false" hidden="false" localSheetId="3" name="_xlnm.Print_Titles" vbProcedure="false">'7400'!$33:$34</definedName>
    <definedName function="false" hidden="true" localSheetId="3" name="_xlnm._FilterDatabase" vbProcedure="false">'7400'!$D$33:$D$118</definedName>
    <definedName function="false" hidden="false" name="An" vbProcedure="false">Запрос!$F$20</definedName>
    <definedName function="false" hidden="false" name="Batt" vbProcedure="false">Запрос!$E$35</definedName>
    <definedName function="false" hidden="false" name="BPI" vbProcedure="false">#REF!</definedName>
    <definedName function="false" hidden="false" name="BRI" vbProcedure="false">#REF!</definedName>
    <definedName function="false" hidden="false" name="BriExt" vbProcedure="false">#REF!</definedName>
    <definedName function="false" hidden="false" name="CO" vbProcedure="false">Запрос!$F$14</definedName>
    <definedName function="false" hidden="false" name="CTI_PA" vbProcedure="false">Запрос!$F$25</definedName>
    <definedName function="false" hidden="false" name="DECT_BS" vbProcedure="false">Запрос!$F$28</definedName>
    <definedName function="false" hidden="false" name="DECT_HS" vbProcedure="false">Запрос!$F$29</definedName>
    <definedName function="false" hidden="false" name="Dig" vbProcedure="false">Запрос!$F$21</definedName>
    <definedName function="false" hidden="false" name="DISA" vbProcedure="false">Запрос!$F$31</definedName>
    <definedName function="false" hidden="false" name="HPI" vbProcedure="false">#REF!</definedName>
    <definedName function="false" hidden="false" name="H_323" vbProcedure="false">Запрос!$F$16</definedName>
    <definedName function="false" hidden="false" name="IPI" vbProcedure="false">#REF!</definedName>
    <definedName function="false" hidden="false" name="Kross" vbProcedure="false">Запрос!$E$37</definedName>
    <definedName function="false" hidden="false" name="KSU300" vbProcedure="false">#REF!</definedName>
    <definedName function="false" hidden="false" name="LAn" vbProcedure="false">#REF!</definedName>
    <definedName function="false" hidden="false" name="LDig" vbProcedure="false">#REF!</definedName>
    <definedName function="false" hidden="false" name="LDK300" vbProcedure="false">#REF!</definedName>
    <definedName function="false" hidden="false" name="LDK300E" vbProcedure="false">#REF!</definedName>
    <definedName function="false" hidden="false" name="MGCP" vbProcedure="false">Запрос!$F$24</definedName>
    <definedName function="false" hidden="false" name="MGCPExt" vbProcedure="false">Запрос!$F$24</definedName>
    <definedName function="false" hidden="false" name="MGCP_SP" vbProcedure="false">Запрос!$F$23</definedName>
    <definedName function="false" hidden="false" name="NEC_basePIM" vbProcedure="false">#REF!</definedName>
    <definedName function="false" hidden="false" name="NEC_extPIM" vbProcedure="false">#REF!</definedName>
    <definedName function="false" hidden="false" name="PRI" vbProcedure="false">Запрос!$F$15</definedName>
    <definedName function="false" hidden="false" name="RackMount" vbProcedure="false">Запрос!$E$34</definedName>
    <definedName function="false" hidden="false" name="Record" vbProcedure="false">Запрос!$E$33</definedName>
    <definedName function="false" hidden="false" name="SIP" vbProcedure="false">Запрос!$F$17</definedName>
    <definedName function="false" hidden="false" name="SIPExt" vbProcedure="false">Запрос!$F$22</definedName>
    <definedName function="false" hidden="false" name="VMail" vbProcedure="false">Запрос!$F$32</definedName>
    <definedName function="false" hidden="false" name="VoIP" vbProcedure="false">Запрос!$F$17</definedName>
    <definedName function="false" hidden="false" name="VoIP_SIP" vbProcedure="false">Запрос!$F$17</definedName>
    <definedName function="false" hidden="false" name="Wintariff" vbProcedure="false">Запрос!$E$36</definedName>
    <definedName function="false" hidden="false" name="все" vbProcedure="false">#REF!</definedName>
    <definedName function="false" hidden="false" name="Запись_Е1" vbProcedure="false">#REF!</definedName>
    <definedName function="false" hidden="false" name="Запись_комплект" vbProcedure="false">#REF!</definedName>
    <definedName function="false" hidden="false" name="Запись_сумма" vbProcedure="false">#REF!</definedName>
    <definedName function="false" hidden="false" name="Каналов_записи" vbProcedure="false">Запрос!$F$33</definedName>
    <definedName function="false" hidden="false" name="курс" vbProcedure="false">Запрос!$A$8</definedName>
    <definedName function="false" hidden="false" name="Спецоборудование_сумма" vbProcedure="false">#REF!</definedName>
    <definedName function="false" hidden="false" name="Телефоны_Гарнитуры_сумм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0" authorId="0">
      <text>
        <r>
          <rPr>
            <sz val="8"/>
            <color rgb="FF000000"/>
            <rFont val="Tahoma"/>
            <family val="0"/>
            <charset val="204"/>
          </rPr>
          <t xml:space="preserve"> Смотрите закладку 
 "Дополнительное оборудование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2</xdr:colOff>
                <xdr:row>117</xdr:row>
                <xdr:rowOff>5</xdr:rowOff>
              </xdr:from>
              <xdr:to>
                <xdr:col>5</xdr:col>
                <xdr:colOff>106</xdr:colOff>
                <xdr:row>118</xdr:row>
                <xdr:rowOff>-2</xdr:rowOff>
              </xdr:to>
            </anchor>
          </commentPr>
        </mc:Choice>
        <mc:Fallback/>
      </mc:AlternateContent>
    </comment>
    <comment ref="C111" authorId="0">
      <text>
        <r>
          <rPr>
            <sz val="8"/>
            <color rgb="FF000000"/>
            <rFont val="Tahoma"/>
            <family val="0"/>
            <charset val="204"/>
          </rPr>
          <t xml:space="preserve"> Смотрите закладку 
 "Дополнительное оборудование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2</xdr:colOff>
                <xdr:row>117</xdr:row>
                <xdr:rowOff>5</xdr:rowOff>
              </xdr:from>
              <xdr:to>
                <xdr:col>5</xdr:col>
                <xdr:colOff>106</xdr:colOff>
                <xdr:row>118</xdr:row>
                <xdr:rowOff>-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0" authorId="0">
      <text>
        <r>
          <rPr>
            <sz val="8"/>
            <color rgb="FF000000"/>
            <rFont val="Tahoma"/>
            <family val="0"/>
            <charset val="204"/>
          </rPr>
          <t xml:space="preserve"> Смотрите закладку 
 "Дополнительное оборудование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2</xdr:colOff>
                <xdr:row>100</xdr:row>
                <xdr:rowOff>56</xdr:rowOff>
              </xdr:from>
              <xdr:to>
                <xdr:col>5</xdr:col>
                <xdr:colOff>106</xdr:colOff>
                <xdr:row>101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4" uniqueCount="312">
  <si>
    <t xml:space="preserve">Организация:</t>
  </si>
  <si>
    <t xml:space="preserve">Контактное лицо:</t>
  </si>
  <si>
    <t xml:space="preserve"> тел:</t>
  </si>
  <si>
    <t xml:space="preserve"> факс:</t>
  </si>
  <si>
    <t xml:space="preserve">e-mail:</t>
  </si>
  <si>
    <t xml:space="preserve">От СибСервисСвязь:</t>
  </si>
  <si>
    <t xml:space="preserve">Курс у.е.</t>
  </si>
  <si>
    <t xml:space="preserve">Samsung OfficeServ</t>
  </si>
  <si>
    <t xml:space="preserve">Блоков</t>
  </si>
  <si>
    <t xml:space="preserve">Карт</t>
  </si>
  <si>
    <t xml:space="preserve">Всего портов</t>
  </si>
  <si>
    <t xml:space="preserve">максимум</t>
  </si>
  <si>
    <t xml:space="preserve">Аналоговых городских линий</t>
  </si>
  <si>
    <t xml:space="preserve">CO</t>
  </si>
  <si>
    <t xml:space="preserve">Потоков PRI - Nx[30B+D]</t>
  </si>
  <si>
    <t xml:space="preserve">PRI</t>
  </si>
  <si>
    <t xml:space="preserve">Каналов VoIP (H323)</t>
  </si>
  <si>
    <t xml:space="preserve">VoIP_H323</t>
  </si>
  <si>
    <t xml:space="preserve">Каналов VoIP (SIP)</t>
  </si>
  <si>
    <t xml:space="preserve">VoIP_SIP</t>
  </si>
  <si>
    <t xml:space="preserve">Всего абонентов</t>
  </si>
  <si>
    <t xml:space="preserve">Ext</t>
  </si>
  <si>
    <t xml:space="preserve">Аналоговые линии, шлейф 600/900 Ом</t>
  </si>
  <si>
    <t xml:space="preserve">(An)</t>
  </si>
  <si>
    <t xml:space="preserve">Цифровые линии, дальность 200~300 м</t>
  </si>
  <si>
    <t xml:space="preserve">(Dig)</t>
  </si>
  <si>
    <t xml:space="preserve">IP-абоненты (SIP)</t>
  </si>
  <si>
    <t xml:space="preserve">SIP_Ext</t>
  </si>
  <si>
    <t xml:space="preserve">IP-SoftPhone (MGCP)</t>
  </si>
  <si>
    <t xml:space="preserve">MGCP_SP</t>
  </si>
  <si>
    <t xml:space="preserve">IP-абоненты системные</t>
  </si>
  <si>
    <t xml:space="preserve">MGCP_Ext</t>
  </si>
  <si>
    <t xml:space="preserve">PA-количество лицензий Phone Assistant</t>
  </si>
  <si>
    <t xml:space="preserve">CTI_PA</t>
  </si>
  <si>
    <t xml:space="preserve">Базовых станций DECT</t>
  </si>
  <si>
    <t xml:space="preserve">DECT BS</t>
  </si>
  <si>
    <t xml:space="preserve">Трубок DECT</t>
  </si>
  <si>
    <t xml:space="preserve">DECT HS</t>
  </si>
  <si>
    <t xml:space="preserve">Каналов прямого доступа в систему</t>
  </si>
  <si>
    <t xml:space="preserve">DISA</t>
  </si>
  <si>
    <t xml:space="preserve">Каналов голосовой почты</t>
  </si>
  <si>
    <t xml:space="preserve">VMail</t>
  </si>
  <si>
    <t xml:space="preserve">Запись переговоров</t>
  </si>
  <si>
    <t xml:space="preserve">Запись</t>
  </si>
  <si>
    <t xml:space="preserve">Крепеж 19"</t>
  </si>
  <si>
    <t xml:space="preserve">19" RackMount</t>
  </si>
  <si>
    <t xml:space="preserve">Аккумуляторная батарея</t>
  </si>
  <si>
    <t xml:space="preserve">Battery</t>
  </si>
  <si>
    <t xml:space="preserve">Тарификация вызовов</t>
  </si>
  <si>
    <t xml:space="preserve">WinTariff</t>
  </si>
  <si>
    <t xml:space="preserve">Кросс</t>
  </si>
  <si>
    <t xml:space="preserve">Kross</t>
  </si>
  <si>
    <t xml:space="preserve">Стоимость оборудования</t>
  </si>
  <si>
    <t xml:space="preserve">Примечания:</t>
  </si>
  <si>
    <t xml:space="preserve">Приведенные цены включают НДС.</t>
  </si>
  <si>
    <t xml:space="preserve">В расчете приведена стоимость только оборудования АТС без учета стоимости линейного кросса и другого дополнительного оборудования.</t>
  </si>
  <si>
    <t xml:space="preserve">Стоимость работ по сборке, запуску и программированию АТС составляет 12% от стоимости оборудования.</t>
  </si>
  <si>
    <t xml:space="preserve">Стоимость работ по прокладке кабельных сетей, подготовке и разделке линейной (абонентской) части кросса, а так же</t>
  </si>
  <si>
    <t xml:space="preserve">кроссовых работ определяется по согласованию с Заказчиком.</t>
  </si>
  <si>
    <t xml:space="preserve">          Россия,660093,г.Красноярск, пр.Красноярский рабочий 166</t>
  </si>
  <si>
    <t xml:space="preserve">         Тел./Факс:(391) 250-40-09/ 277-84-66</t>
  </si>
  <si>
    <r>
      <rPr>
        <sz val="12"/>
        <rFont val="Arial"/>
        <family val="2"/>
        <charset val="204"/>
      </rPr>
      <t xml:space="preserve">         </t>
    </r>
    <r>
      <rPr>
        <b val="true"/>
        <sz val="12"/>
        <color rgb="FF000080"/>
        <rFont val="Arial"/>
        <family val="2"/>
        <charset val="204"/>
      </rPr>
      <t xml:space="preserve"> Е- mail:mail@servislink.ru</t>
    </r>
  </si>
  <si>
    <r>
      <rPr>
        <sz val="12"/>
        <rFont val="Arial"/>
        <family val="2"/>
        <charset val="204"/>
      </rPr>
      <t xml:space="preserve">          </t>
    </r>
    <r>
      <rPr>
        <b val="true"/>
        <sz val="12"/>
        <color rgb="FF000080"/>
        <rFont val="Arial"/>
        <family val="2"/>
        <charset val="204"/>
      </rPr>
      <t xml:space="preserve">http:// www.servislink</t>
    </r>
  </si>
  <si>
    <t xml:space="preserve">КОММЕРЧЕСКОЕ ПРЕДЛОЖЕНИЕ</t>
  </si>
  <si>
    <t xml:space="preserve">Цифровая офисная АТС "OfficeServ 7100"</t>
  </si>
  <si>
    <t xml:space="preserve"> </t>
  </si>
  <si>
    <t xml:space="preserve">Запрос</t>
  </si>
  <si>
    <t xml:space="preserve">Портов</t>
  </si>
  <si>
    <t xml:space="preserve">Всего портов:</t>
  </si>
  <si>
    <t xml:space="preserve">Макс</t>
  </si>
  <si>
    <t xml:space="preserve">К-во</t>
  </si>
  <si>
    <t xml:space="preserve">Итого</t>
  </si>
  <si>
    <t xml:space="preserve">Входящих линий С.О.:</t>
  </si>
  <si>
    <t xml:space="preserve">СО</t>
  </si>
  <si>
    <t xml:space="preserve">карт</t>
  </si>
  <si>
    <t xml:space="preserve">Входящих потоков Е1:</t>
  </si>
  <si>
    <t xml:space="preserve">E1</t>
  </si>
  <si>
    <t xml:space="preserve">Линий CO</t>
  </si>
  <si>
    <t xml:space="preserve">Каналов VoIP (H323):</t>
  </si>
  <si>
    <t xml:space="preserve">VoIP(H323)</t>
  </si>
  <si>
    <t xml:space="preserve">PRI+CO</t>
  </si>
  <si>
    <t xml:space="preserve">Каналов VoIP (SIP):</t>
  </si>
  <si>
    <t xml:space="preserve">VoIP(SIP)</t>
  </si>
  <si>
    <t xml:space="preserve">H323+SIP</t>
  </si>
  <si>
    <t xml:space="preserve">Каналов VoIP (SPNet):</t>
  </si>
  <si>
    <t xml:space="preserve">VoIP(SPNet)</t>
  </si>
  <si>
    <t xml:space="preserve">Trunk_VoIP</t>
  </si>
  <si>
    <t xml:space="preserve">Всего абонентов:</t>
  </si>
  <si>
    <t xml:space="preserve">абон</t>
  </si>
  <si>
    <t xml:space="preserve">из них - аналоговых линий:</t>
  </si>
  <si>
    <t xml:space="preserve">An</t>
  </si>
  <si>
    <t xml:space="preserve">Trunk всего</t>
  </si>
  <si>
    <t xml:space="preserve">из них - цифровых линий:</t>
  </si>
  <si>
    <t xml:space="preserve">Dig</t>
  </si>
  <si>
    <t xml:space="preserve">IP-абонентов SIP (Samsung):</t>
  </si>
  <si>
    <t xml:space="preserve">SIPExt</t>
  </si>
  <si>
    <t xml:space="preserve">IP-SoftPhone (Samsung):</t>
  </si>
  <si>
    <t xml:space="preserve">SP_Ext</t>
  </si>
  <si>
    <t xml:space="preserve">An+Dig</t>
  </si>
  <si>
    <t xml:space="preserve">IP-абонентов системных (Samsung):</t>
  </si>
  <si>
    <t xml:space="preserve">IP_Ext</t>
  </si>
  <si>
    <t xml:space="preserve">SIP Stack</t>
  </si>
  <si>
    <t xml:space="preserve">IP-абонентов SIP (сторонние производители):</t>
  </si>
  <si>
    <t xml:space="preserve">Базовых станций WiFi:</t>
  </si>
  <si>
    <t xml:space="preserve">BS</t>
  </si>
  <si>
    <t xml:space="preserve">Оборудование</t>
  </si>
  <si>
    <t xml:space="preserve">Мобильных трубок WiFi:</t>
  </si>
  <si>
    <t xml:space="preserve">HS</t>
  </si>
  <si>
    <t xml:space="preserve">Работы</t>
  </si>
  <si>
    <t xml:space="preserve">Каналов DISA:</t>
  </si>
  <si>
    <t xml:space="preserve">DISA+VM</t>
  </si>
  <si>
    <t xml:space="preserve">VoiceMail:</t>
  </si>
  <si>
    <t xml:space="preserve">№</t>
  </si>
  <si>
    <t xml:space="preserve">Артикул</t>
  </si>
  <si>
    <t xml:space="preserve">Описание</t>
  </si>
  <si>
    <t xml:space="preserve">Цена, руб.</t>
  </si>
  <si>
    <t xml:space="preserve">Сумма, руб.</t>
  </si>
  <si>
    <t xml:space="preserve">тип</t>
  </si>
  <si>
    <t xml:space="preserve">линий</t>
  </si>
  <si>
    <t xml:space="preserve">расчет</t>
  </si>
  <si>
    <t xml:space="preserve">остат</t>
  </si>
  <si>
    <t xml:space="preserve">Системное оборудование</t>
  </si>
  <si>
    <t xml:space="preserve">KPOS71M/EUS</t>
  </si>
  <si>
    <t xml:space="preserve">шасси OfficeServ 7100</t>
  </si>
  <si>
    <t xml:space="preserve">KPOS71BMP1/EUS</t>
  </si>
  <si>
    <t xml:space="preserve">Карта MCP процессора OfficeServ 7100</t>
  </si>
  <si>
    <t xml:space="preserve">IP-транки</t>
  </si>
  <si>
    <t xml:space="preserve">KPOS71WM1/EUS</t>
  </si>
  <si>
    <t xml:space="preserve">MMC карта памяти с программным обеспечением для процессора MCP OfficeServ 7100</t>
  </si>
  <si>
    <t xml:space="preserve">Samsung_SP</t>
  </si>
  <si>
    <t xml:space="preserve">KPOS71BUNI/EUS</t>
  </si>
  <si>
    <t xml:space="preserve">Универсальная интерфейсная карта для OfficeDerv 7100</t>
  </si>
  <si>
    <t xml:space="preserve">IP_Samsung</t>
  </si>
  <si>
    <t xml:space="preserve">MGI16</t>
  </si>
  <si>
    <t xml:space="preserve">KP-OSDABST/EUS</t>
  </si>
  <si>
    <t xml:space="preserve">модуль-заглушка</t>
  </si>
  <si>
    <t xml:space="preserve">MGI64</t>
  </si>
  <si>
    <t xml:space="preserve">KP-OSDAWMB/EUS</t>
  </si>
  <si>
    <t xml:space="preserve">комплект для настенного монтажа</t>
  </si>
  <si>
    <t xml:space="preserve">Каналов MGI</t>
  </si>
  <si>
    <t xml:space="preserve">EXT BATT 4-26</t>
  </si>
  <si>
    <t xml:space="preserve">Батарея поддержки питания (4х12Vx26AH)</t>
  </si>
  <si>
    <t xml:space="preserve">Интерфейсные карты_ТЕЛЕФОНИЯ</t>
  </si>
  <si>
    <t xml:space="preserve">KPOS71BTRM/EUS</t>
  </si>
  <si>
    <t xml:space="preserve">Модуль внешних аналоговых линий, 4 порта</t>
  </si>
  <si>
    <t xml:space="preserve">KPOS71BDLM/EUS</t>
  </si>
  <si>
    <t xml:space="preserve">Модуль цифровых абонентских линий, 4 порта</t>
  </si>
  <si>
    <t xml:space="preserve">KPOS71BSLM/EUS</t>
  </si>
  <si>
    <t xml:space="preserve">Модуль аналоговых абонентских линий, 4 порта</t>
  </si>
  <si>
    <t xml:space="preserve">KPOS74BTEP/AUA</t>
  </si>
  <si>
    <t xml:space="preserve">Карта TEPRI2, 2 порта ISDN PRI (активен только 1 порт PRI)</t>
  </si>
  <si>
    <t xml:space="preserve">KP-OSDB4B/EUS</t>
  </si>
  <si>
    <t xml:space="preserve">Карта 4BRI ISDN, 4 порта</t>
  </si>
  <si>
    <t xml:space="preserve">KPOS71BSWM/EUS</t>
  </si>
  <si>
    <t xml:space="preserve">Дочерняя UNI карта 10/100 Ethernet коммутатора, 4 порта</t>
  </si>
  <si>
    <t xml:space="preserve">Hybr</t>
  </si>
  <si>
    <t xml:space="preserve">KP-OSDB8D/EUS</t>
  </si>
  <si>
    <t xml:space="preserve">Карта 8DLI цифровых абонентских линий, 8 портов</t>
  </si>
  <si>
    <t xml:space="preserve">KP-OSDB8S2/EUS</t>
  </si>
  <si>
    <t xml:space="preserve">Карта 8SLI2 аналоговых абонентских линий, 8 портов</t>
  </si>
  <si>
    <t xml:space="preserve">KP-OSDB16M/EUS</t>
  </si>
  <si>
    <t xml:space="preserve">Карта 16MWSLI аналоговых абонентских линий, 16 портов с функцией индикации Message Waiting</t>
  </si>
  <si>
    <t xml:space="preserve">KPSVM-B20H/RUA</t>
  </si>
  <si>
    <t xml:space="preserve">Карта SVMi20E(H) голосовой почты, 4 канала, на базе HDD</t>
  </si>
  <si>
    <t xml:space="preserve">Vmail</t>
  </si>
  <si>
    <t xml:space="preserve">KPSVM-B4FM/EUS</t>
  </si>
  <si>
    <t xml:space="preserve">Дочерний модуль для голосовой почты SVM, 4 канала, факс 1 канал</t>
  </si>
  <si>
    <t xml:space="preserve">Интерфейсные карты_ЛВС</t>
  </si>
  <si>
    <t xml:space="preserve">KP-OSDBWIM/AUA</t>
  </si>
  <si>
    <t xml:space="preserve">Карта WIM Интернет маршрутизатора (router)</t>
  </si>
  <si>
    <t xml:space="preserve">KP-OSDBLIM/EUS</t>
  </si>
  <si>
    <t xml:space="preserve">Карта LIM Ethernet 10/100 коммутатора, 16 портов</t>
  </si>
  <si>
    <t xml:space="preserve">KP-OSDBLIP/EUS</t>
  </si>
  <si>
    <t xml:space="preserve">Карта PLIM Ethernet 10/100 коммутатора,с возможностью подачи питания на Ethernet устройства (PoE switch), 16 портов</t>
  </si>
  <si>
    <t xml:space="preserve">WiFi</t>
  </si>
  <si>
    <t xml:space="preserve">SMT-R2000A/RUA</t>
  </si>
  <si>
    <t xml:space="preserve">WiFi точка доступа</t>
  </si>
  <si>
    <t xml:space="preserve">SMT-W5105D/RUA</t>
  </si>
  <si>
    <t xml:space="preserve">Мобильный Wi-Fi телефонный аппарат SMT-5100W</t>
  </si>
  <si>
    <t xml:space="preserve">Ключи</t>
  </si>
  <si>
    <t xml:space="preserve">KP-AP4-WVM/RUA</t>
  </si>
  <si>
    <t xml:space="preserve">Ключ 4-х каналов голосовой почты</t>
  </si>
  <si>
    <t xml:space="preserve">KP-AP4-WMG/RUA</t>
  </si>
  <si>
    <t xml:space="preserve">Ключ 4-х линий IP (внешние линии H323, SIP, внутренние IP-абоненты)</t>
  </si>
  <si>
    <t xml:space="preserve">KP-AP9-WHS/EUS</t>
  </si>
  <si>
    <t xml:space="preserve">Ключ 1-й внешней IP-линии H323</t>
  </si>
  <si>
    <t xml:space="preserve">KP-AP9-WSS/EUS</t>
  </si>
  <si>
    <t xml:space="preserve">Ключ 1-й IP-линии SIP (внешние линии SIP, внутренние SIP-абоненты Samsung)</t>
  </si>
  <si>
    <t xml:space="preserve">KP-AP9-WIP/EUS</t>
  </si>
  <si>
    <t xml:space="preserve">Ключ 1-й внутренней IP-линии SIP (внутренние SIP-абоненты сторонних производителей)</t>
  </si>
  <si>
    <t xml:space="preserve">VoIP_SPNet</t>
  </si>
  <si>
    <t xml:space="preserve">KP-AP1-WSP/RUA</t>
  </si>
  <si>
    <t xml:space="preserve">Ключ 1-го абонента Office Serv IP-Softphone</t>
  </si>
  <si>
    <t xml:space="preserve">OS_SP</t>
  </si>
  <si>
    <t xml:space="preserve">ключ перенаправления голосовых сообщений на e-mail</t>
  </si>
  <si>
    <t xml:space="preserve">SIP_Samsung</t>
  </si>
  <si>
    <t xml:space="preserve">SIP</t>
  </si>
  <si>
    <t xml:space="preserve">Цифровые телефонные аппараты</t>
  </si>
  <si>
    <t xml:space="preserve">KPDP00SBD/RUA</t>
  </si>
  <si>
    <t xml:space="preserve">DS-5000S - двухстрочный ЖКД</t>
  </si>
  <si>
    <t xml:space="preserve">KPDP07SBR/RUA</t>
  </si>
  <si>
    <t xml:space="preserve">DS-5007S - двухстрочный ЖКД, 7 программируемых клавиш со светодиодными индикаторами</t>
  </si>
  <si>
    <t xml:space="preserve">KPDP14SBR/RUA</t>
  </si>
  <si>
    <t xml:space="preserve">DS-5014S - двухстрочный ЖКД, 14 программируемых клавиш со светодиодными индикаторами</t>
  </si>
  <si>
    <t xml:space="preserve">DS-5014S-двухстрочный ЖКД, 14 программируемых клавиш со светодиодными индикаторами, клавиша навигации</t>
  </si>
  <si>
    <t xml:space="preserve">KPDP14SER/RUA</t>
  </si>
  <si>
    <t xml:space="preserve">DS-5014D - двухстрочный ЖКД, 14 программируемых клавиш со светодиодными индикаторами, клавиша навигации</t>
  </si>
  <si>
    <t xml:space="preserve">KPDP21SER/RUA</t>
  </si>
  <si>
    <t xml:space="preserve">DS-5021D - двухстрочный ЖКД, 21 программируемая клавиша со светодиодными индикаторами, клавиша навигации</t>
  </si>
  <si>
    <t xml:space="preserve">KPDP38SER/RUA</t>
  </si>
  <si>
    <t xml:space="preserve">DS-5038D - двухстрочный ЖКД, 38 программируемых клавиш со светодиодными индикаторами, клавиша навигации</t>
  </si>
  <si>
    <t xml:space="preserve">KPDP64SDSD/RUA</t>
  </si>
  <si>
    <t xml:space="preserve">DS-5064B - Консоль, 64 программируемые клавиши со светодиодными индикаторами</t>
  </si>
  <si>
    <t xml:space="preserve">KPDP21B1DD/EUS</t>
  </si>
  <si>
    <t xml:space="preserve">Дочерний модуль для аппаратов DS-5038D, DS-5021D, DS-5014D - 1 цифровой порт</t>
  </si>
  <si>
    <t xml:space="preserve">KPDP21B1FD/EUS</t>
  </si>
  <si>
    <t xml:space="preserve">Дочерний модуль для аппаратов DS-5038D, DS-5021D, DS-5014D - 1 аналоговый порт</t>
  </si>
  <si>
    <t xml:space="preserve">KPDP21B1SD/EUS</t>
  </si>
  <si>
    <t xml:space="preserve">Дочерний модуль для аппаратов DS-5038D, DS-5021D, DS-5014D - дуплексная связь, поддержка внешних микрофонов</t>
  </si>
  <si>
    <t xml:space="preserve">IP-системные аппараты</t>
  </si>
  <si>
    <t xml:space="preserve">KPIP07SER/RUA</t>
  </si>
  <si>
    <t xml:space="preserve">ITP-5107S - двухстрочный ЖКД, 7 программируемых клавиш со светодиодными индикаторами</t>
  </si>
  <si>
    <t xml:space="preserve">KPIP12SLDE/RUA</t>
  </si>
  <si>
    <t xml:space="preserve">ITP-5112L - большой цветной графический ЖКД, 12 клавиш управления функциями системы, клавиша навигации, 10/100 T-Base Ethernet коммутатор 1 порт</t>
  </si>
  <si>
    <t xml:space="preserve">KPIP14SER/RUA</t>
  </si>
  <si>
    <t xml:space="preserve">ITP-5114D - двухстрочный ЖКД, 14 программируемых клавиш со светодиодными индикаторами, клавиша навигации, 10/100 T-Base Ethernet коммутатор 1 порт</t>
  </si>
  <si>
    <t xml:space="preserve">KPIP21SER/RUA</t>
  </si>
  <si>
    <t xml:space="preserve">ITP-5121D - двухстрочный ЖКД, 21 программируемая клавиша со светодиодными индикаторами, клавиша навигации, 10/100 T-Base Ethernet коммутатор 1 порт</t>
  </si>
  <si>
    <t xml:space="preserve">Программное обеспечение</t>
  </si>
  <si>
    <t xml:space="preserve">KP-AP2-WOT/RUA</t>
  </si>
  <si>
    <t xml:space="preserve">OfficeServ Open TSP - ключ взаимодействия приложений с АТС (1 на систему)</t>
  </si>
  <si>
    <t xml:space="preserve">KP-AP2-WCA/RUA</t>
  </si>
  <si>
    <t xml:space="preserve">OfficeServ Call - ключ 1-го рабочего места абонента (управление вызовами своего телефона, журналы вызовов, персональные и корпоративные телефонные книги, интеграция с контактами из MS Outlook и Excel)</t>
  </si>
  <si>
    <t xml:space="preserve">OfficeServ Call</t>
  </si>
  <si>
    <t xml:space="preserve">KP-AP2-WOP/RUA</t>
  </si>
  <si>
    <t xml:space="preserve">OfficeServ Operator - ключ 1-го рабочего места оператора (прием и распределение вызовов, контроль состояния абонентов)</t>
  </si>
  <si>
    <t xml:space="preserve">OfficeServ Operator</t>
  </si>
  <si>
    <t xml:space="preserve">KP-AP2-WDV/RUA</t>
  </si>
  <si>
    <t xml:space="preserve">OfficeServ Data View - ключ WEB приложения для сбора статистики и мониторинга работы системы (1 на систему)</t>
  </si>
  <si>
    <t xml:space="preserve">OfficeServ Data View</t>
  </si>
  <si>
    <t xml:space="preserve">KP-AP2-WES/RUA</t>
  </si>
  <si>
    <t xml:space="preserve">OfficeServ Easy Set - ключ WEB приложения для настройки цифрового аппарата (1 на систему)</t>
  </si>
  <si>
    <t xml:space="preserve">OfficeServ Easy Set</t>
  </si>
  <si>
    <t xml:space="preserve">WinTariff32</t>
  </si>
  <si>
    <t xml:space="preserve">Программа тарификации</t>
  </si>
  <si>
    <t xml:space="preserve">Патч панель 19" RJ-45 48 портов</t>
  </si>
  <si>
    <t xml:space="preserve">Патч панель 19" RJ-45 24 порта</t>
  </si>
  <si>
    <t xml:space="preserve">Шкаф настенный 19" - 9U</t>
  </si>
  <si>
    <t xml:space="preserve">Оганайзер 19" - 1U</t>
  </si>
  <si>
    <t xml:space="preserve">Специальное оборудование</t>
  </si>
  <si>
    <t xml:space="preserve">итого оборудование:</t>
  </si>
  <si>
    <t xml:space="preserve">Программирование, ввод в эксплуатацию</t>
  </si>
  <si>
    <t xml:space="preserve">итого работы:</t>
  </si>
  <si>
    <t xml:space="preserve">-</t>
  </si>
  <si>
    <t xml:space="preserve">.</t>
  </si>
  <si>
    <t xml:space="preserve">ИТОГО:</t>
  </si>
  <si>
    <t xml:space="preserve">Цифровая офисная АТС "OfficeServ 7200"</t>
  </si>
  <si>
    <t xml:space="preserve">KP-OSDMA/RUA</t>
  </si>
  <si>
    <t xml:space="preserve">шасси OfficeServ 7200</t>
  </si>
  <si>
    <t xml:space="preserve">KP-OSDBMPM/RUA</t>
  </si>
  <si>
    <t xml:space="preserve">Карта MCP процессора OfficeServ 7200</t>
  </si>
  <si>
    <t xml:space="preserve">KP-OSDBLCP/EUS</t>
  </si>
  <si>
    <t xml:space="preserve">Карта LCP сопроцессора блока расширения (многоблочная система)</t>
  </si>
  <si>
    <t xml:space="preserve">KP-OSDWMMC/RUA</t>
  </si>
  <si>
    <t xml:space="preserve">MMC карта памяти с программным обеспечением для процессора MCP OfficeServ 7200</t>
  </si>
  <si>
    <t xml:space="preserve">KP-OSDBMIS/EUS</t>
  </si>
  <si>
    <t xml:space="preserve">Дочерний модуль к MCP сервисных функций (Page, MoH)</t>
  </si>
  <si>
    <t xml:space="preserve">KPOS74BCRM/EUS</t>
  </si>
  <si>
    <t xml:space="preserve">Дочерний модуль к MCP для DTMF+CID</t>
  </si>
  <si>
    <t xml:space="preserve">KPOS74DBMOD/EUS</t>
  </si>
  <si>
    <t xml:space="preserve">модем для удаленного администрирования</t>
  </si>
  <si>
    <t xml:space="preserve">KP-OSDB8T2/EUS</t>
  </si>
  <si>
    <t xml:space="preserve">Карта 8TRK2 внешних аналоговых линий, 8 портов</t>
  </si>
  <si>
    <t xml:space="preserve">KP-OSDB16T/EUS</t>
  </si>
  <si>
    <t xml:space="preserve">Карта 16TRK внешних аналоговых линий, 16 портов</t>
  </si>
  <si>
    <t xml:space="preserve">KP-OSDBTE1/AUA</t>
  </si>
  <si>
    <t xml:space="preserve">Карта TEPRIa, 1 порт ISDN PRI</t>
  </si>
  <si>
    <t xml:space="preserve">KP-OSDB8H3/EUS</t>
  </si>
  <si>
    <t xml:space="preserve">Карта 8COMBO абонентских линий, 8 аналоговых портов, 8 цифровых портов</t>
  </si>
  <si>
    <t xml:space="preserve">KP-OSDBDL2/EUS</t>
  </si>
  <si>
    <t xml:space="preserve">Карта 16DLI2 цифровых абонентских линий, 16 портов</t>
  </si>
  <si>
    <t xml:space="preserve">KP-OSDBSL2/EUS</t>
  </si>
  <si>
    <t xml:space="preserve">Карта 16SLI2 аналоговых абонентских линий, 16 портов</t>
  </si>
  <si>
    <t xml:space="preserve">KP-OSDBMG3/AUA</t>
  </si>
  <si>
    <t xml:space="preserve">Карта MGI16 VoIP, 16 каналов</t>
  </si>
  <si>
    <t xml:space="preserve">KPOS74BMGI/AUA</t>
  </si>
  <si>
    <t xml:space="preserve">Карта MGI64 VoIP,  64 канала (активно только 32 канала)</t>
  </si>
  <si>
    <t xml:space="preserve">KPSVM-B20F/RUA</t>
  </si>
  <si>
    <t xml:space="preserve">Карта SVMi20E(F) голосовой почты, 4 канала, на базе Flash</t>
  </si>
  <si>
    <t xml:space="preserve">KPSVM-B4V2/EUS</t>
  </si>
  <si>
    <t xml:space="preserve">Дочерний модуль для голосовой почты SVM, 4 канала</t>
  </si>
  <si>
    <t xml:space="preserve">KPSVM-BEDM/EUS</t>
  </si>
  <si>
    <t xml:space="preserve">Модуль DRAM для голосовой почты SVM</t>
  </si>
  <si>
    <t xml:space="preserve">Цифровая офисная АТС "OfficeServ 7400"</t>
  </si>
  <si>
    <t xml:space="preserve">KPOS74MA/RUA</t>
  </si>
  <si>
    <t xml:space="preserve">шасси OfficeServ 7400</t>
  </si>
  <si>
    <t xml:space="preserve">KPOS74BMPM/RUA</t>
  </si>
  <si>
    <t xml:space="preserve">Карта MCP процессора OfficeServ 7400</t>
  </si>
  <si>
    <t xml:space="preserve">KPOS74BLP/AUA</t>
  </si>
  <si>
    <t xml:space="preserve">Карта процессора блока расширения Office Serv 7400</t>
  </si>
  <si>
    <t xml:space="preserve">KPOS74WMC/AUA</t>
  </si>
  <si>
    <t xml:space="preserve">MMC карта памяти с программным обеспечением для процессора MCP OfficeServ 7400</t>
  </si>
  <si>
    <t xml:space="preserve">Карта MGI64 VoIP,  64 канала</t>
  </si>
  <si>
    <t xml:space="preserve">KPOS74BGWM/AUA</t>
  </si>
  <si>
    <t xml:space="preserve">Карта GWIM Интернет маршрутизатора (router) - 1Gbps</t>
  </si>
  <si>
    <t xml:space="preserve">KPOS74BGLM/AUA</t>
  </si>
  <si>
    <t xml:space="preserve">Карта GLIM Ethernet 10/100 коммутатора,с возможностью подачи питания на Ethernet устройства (PoE switch), 12 портов + 2 Gbps порта</t>
  </si>
  <si>
    <t xml:space="preserve">KPOS74BGSM/AUA</t>
  </si>
  <si>
    <t xml:space="preserve">Карта GSIM - управляемый коммутатор 1 Gbps</t>
  </si>
  <si>
    <t xml:space="preserve">KPOS74BGWS/EUS</t>
  </si>
  <si>
    <t xml:space="preserve">Модуль сетевой безопасности для карты GWIM</t>
  </si>
  <si>
    <t xml:space="preserve">Дополнительное оборудование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0"/>
    <numFmt numFmtId="166" formatCode="#,##0;[RED]\-#,##0;;@"/>
    <numFmt numFmtId="167" formatCode="#,##0_р_.;[RED]\-#,##0_р_.;;\(@\)"/>
    <numFmt numFmtId="168" formatCode="[$-409]#,##0_);[RED]\(#,##0\)"/>
    <numFmt numFmtId="169" formatCode="#,##0_р_.;[RED]\-#,##0_р_.;;@"/>
    <numFmt numFmtId="170" formatCode="[$-409]General"/>
    <numFmt numFmtId="171" formatCode="#,##0.00&quot;р.&quot;"/>
    <numFmt numFmtId="172" formatCode="[$$-1009]#,##0"/>
    <numFmt numFmtId="173" formatCode="#,##0&quot;р.&quot;"/>
    <numFmt numFmtId="174" formatCode="0&quot;руб./порт&quot;"/>
    <numFmt numFmtId="175" formatCode="0&quot;$/порт&quot;"/>
    <numFmt numFmtId="176" formatCode="#,##0;[RED]\-#,##0;\-;@"/>
    <numFmt numFmtId="177" formatCode="General"/>
    <numFmt numFmtId="178" formatCode="#,##0_ ;[RED]\-#,##0\ ;;@"/>
    <numFmt numFmtId="179" formatCode="#,##0_ ;[RED]\-#,##0\ "/>
    <numFmt numFmtId="180" formatCode="#,##0.00_р_."/>
    <numFmt numFmtId="181" formatCode="0;\-0;\-;@"/>
    <numFmt numFmtId="182" formatCode="0;[RED]\-0;;@"/>
    <numFmt numFmtId="183" formatCode="0.0%"/>
    <numFmt numFmtId="184" formatCode="0%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FFFFFF"/>
      <name val="Tahoma"/>
      <family val="2"/>
      <charset val="204"/>
    </font>
    <font>
      <b val="true"/>
      <sz val="12"/>
      <color rgb="FF0000FF"/>
      <name val="Times New Roman"/>
      <family val="1"/>
      <charset val="204"/>
    </font>
    <font>
      <b val="true"/>
      <u val="single"/>
      <sz val="12"/>
      <color rgb="FFFFFFFF"/>
      <name val="Tahoma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u val="single"/>
      <sz val="10"/>
      <color rgb="FFFFFFFF"/>
      <name val="Arial Cyr"/>
      <family val="0"/>
      <charset val="204"/>
    </font>
    <font>
      <b val="true"/>
      <u val="single"/>
      <sz val="10"/>
      <color rgb="FFFFFFFF"/>
      <name val="Arial Cyr"/>
      <family val="0"/>
      <charset val="204"/>
    </font>
    <font>
      <b val="true"/>
      <u val="single"/>
      <sz val="10"/>
      <color rgb="FFFF000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u val="single"/>
      <sz val="10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b val="true"/>
      <i val="true"/>
      <u val="single"/>
      <sz val="12"/>
      <color rgb="FF0000FF"/>
      <name val="Arial Cyr"/>
      <family val="0"/>
      <charset val="204"/>
    </font>
    <font>
      <i val="true"/>
      <sz val="8"/>
      <name val="Tahoma"/>
      <family val="2"/>
      <charset val="204"/>
    </font>
    <font>
      <sz val="12"/>
      <name val="Tahoma"/>
      <family val="2"/>
      <charset val="204"/>
    </font>
    <font>
      <i val="true"/>
      <sz val="11"/>
      <name val="Tahoma"/>
      <family val="2"/>
      <charset val="204"/>
    </font>
    <font>
      <i val="true"/>
      <sz val="9"/>
      <name val="Tahoma"/>
      <family val="2"/>
      <charset val="204"/>
    </font>
    <font>
      <sz val="8"/>
      <name val="Tahoma"/>
      <family val="2"/>
      <charset val="204"/>
    </font>
    <font>
      <sz val="8"/>
      <color rgb="FFC0C0C0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10"/>
      <color rgb="FF0000FF"/>
      <name val="Tahoma"/>
      <family val="2"/>
      <charset val="204"/>
    </font>
    <font>
      <b val="true"/>
      <sz val="12"/>
      <color rgb="FF00008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9"/>
      <name val="Tahoma"/>
      <family val="2"/>
      <charset val="204"/>
    </font>
    <font>
      <b val="true"/>
      <i val="true"/>
      <sz val="9"/>
      <name val="Tahoma"/>
      <family val="2"/>
      <charset val="204"/>
    </font>
    <font>
      <b val="true"/>
      <i val="true"/>
      <sz val="8"/>
      <name val="Tahoma"/>
      <family val="2"/>
      <charset val="204"/>
    </font>
    <font>
      <b val="true"/>
      <i val="true"/>
      <sz val="10"/>
      <name val="Tahoma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FF99"/>
      <name val="Tahoma"/>
      <family val="2"/>
      <charset val="204"/>
    </font>
    <font>
      <sz val="8"/>
      <color rgb="FF000000"/>
      <name val="Tahoma"/>
      <family val="0"/>
      <charset val="204"/>
    </font>
    <font>
      <sz val="1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D0D0D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D0D0D0"/>
      </patternFill>
    </fill>
    <fill>
      <patternFill patternType="solid">
        <fgColor rgb="FFFFCC99"/>
        <bgColor rgb="FFD0D0D0"/>
      </patternFill>
    </fill>
    <fill>
      <patternFill patternType="solid">
        <fgColor rgb="FF808080"/>
        <bgColor rgb="FF969696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25" fillId="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6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34" fillId="7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7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7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7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7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9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8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8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11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11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11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9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13" borderId="2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3" borderId="3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13" borderId="3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5" fillId="13" borderId="3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5" fillId="13" borderId="3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5" fillId="13" borderId="3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9" borderId="1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5" fillId="9" borderId="3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5" fillId="1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9" borderId="3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8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8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13" borderId="2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3" borderId="3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13" borderId="3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5" fillId="13" borderId="3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13" borderId="3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13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5" fillId="9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5" fillId="9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5" fillId="9" borderId="3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5" fillId="9" borderId="1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5" fillId="9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9" borderId="3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9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9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5" fillId="9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5" fillId="9" borderId="2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5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9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5" fillId="9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5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9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5" fillId="9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5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5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5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5" fillId="9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5" fillId="9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5" fillId="9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5" fillId="14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5" fillId="0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9" borderId="2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5" fillId="9" borderId="4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5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5" fillId="1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5" fillId="1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5" fillId="9" borderId="3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6" fillId="9" borderId="3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6" fillId="9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40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9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13" borderId="4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5" fillId="13" borderId="4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5" fillId="13" borderId="4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5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5" fillId="1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" fillId="0" borderId="3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6" fillId="0" borderId="3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9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9" borderId="3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15" borderId="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5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5" fillId="1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15" borderId="8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0" fontId="5" fillId="15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KX-TDA Price" xfId="21"/>
    <cellStyle name="Обычный_New FOT 030623tda" xfId="22"/>
    <cellStyle name="*unknown*" xfId="20" builtinId="8"/>
  </cellStyles>
  <dxfs count="17">
    <dxf>
      <font>
        <name val="Arial Cyr"/>
        <charset val="204"/>
        <family val="0"/>
        <color rgb="FFC0C0C0"/>
      </font>
      <fill>
        <patternFill>
          <bgColor rgb="FF969696"/>
        </patternFill>
      </fill>
    </dxf>
    <dxf>
      <font>
        <name val="Arial Cyr"/>
        <charset val="204"/>
        <family val="0"/>
        <b val="1"/>
        <i val="0"/>
        <color rgb="FF969696"/>
      </font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ont>
        <name val="Arial Cyr"/>
        <charset val="204"/>
        <family val="0"/>
      </font>
      <fill>
        <patternFill>
          <bgColor rgb="FFCC99FF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CC99FF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CC99FF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D0D0D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0" name="Line 1"/>
        <xdr:cNvSpPr/>
      </xdr:nvSpPr>
      <xdr:spPr>
        <a:xfrm>
          <a:off x="7900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120</xdr:colOff>
      <xdr:row>0</xdr:row>
      <xdr:rowOff>113760</xdr:rowOff>
    </xdr:from>
    <xdr:to>
      <xdr:col>2</xdr:col>
      <xdr:colOff>163440</xdr:colOff>
      <xdr:row>3</xdr:row>
      <xdr:rowOff>181080</xdr:rowOff>
    </xdr:to>
    <xdr:pic>
      <xdr:nvPicPr>
        <xdr:cNvPr id="1" name="Picture 18" descr=""/>
        <xdr:cNvPicPr/>
      </xdr:nvPicPr>
      <xdr:blipFill>
        <a:blip r:embed="rId1"/>
        <a:stretch/>
      </xdr:blipFill>
      <xdr:spPr>
        <a:xfrm>
          <a:off x="452160" y="113760"/>
          <a:ext cx="154260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2" name="Line 1"/>
        <xdr:cNvSpPr/>
      </xdr:nvSpPr>
      <xdr:spPr>
        <a:xfrm>
          <a:off x="7900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120</xdr:colOff>
      <xdr:row>0</xdr:row>
      <xdr:rowOff>113760</xdr:rowOff>
    </xdr:from>
    <xdr:to>
      <xdr:col>2</xdr:col>
      <xdr:colOff>163440</xdr:colOff>
      <xdr:row>3</xdr:row>
      <xdr:rowOff>181080</xdr:rowOff>
    </xdr:to>
    <xdr:pic>
      <xdr:nvPicPr>
        <xdr:cNvPr id="3" name="Picture 54" descr=""/>
        <xdr:cNvPicPr/>
      </xdr:nvPicPr>
      <xdr:blipFill>
        <a:blip r:embed="rId1"/>
        <a:stretch/>
      </xdr:blipFill>
      <xdr:spPr>
        <a:xfrm>
          <a:off x="452160" y="113760"/>
          <a:ext cx="154260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" name="Line 1"/>
        <xdr:cNvSpPr/>
      </xdr:nvSpPr>
      <xdr:spPr>
        <a:xfrm>
          <a:off x="7900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120</xdr:colOff>
      <xdr:row>0</xdr:row>
      <xdr:rowOff>113760</xdr:rowOff>
    </xdr:from>
    <xdr:to>
      <xdr:col>2</xdr:col>
      <xdr:colOff>163440</xdr:colOff>
      <xdr:row>3</xdr:row>
      <xdr:rowOff>181080</xdr:rowOff>
    </xdr:to>
    <xdr:pic>
      <xdr:nvPicPr>
        <xdr:cNvPr id="5" name="Picture 18" descr=""/>
        <xdr:cNvPicPr/>
      </xdr:nvPicPr>
      <xdr:blipFill>
        <a:blip r:embed="rId1"/>
        <a:stretch/>
      </xdr:blipFill>
      <xdr:spPr>
        <a:xfrm>
          <a:off x="452160" y="113760"/>
          <a:ext cx="154260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G16" activeCellId="0" sqref="AG1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8.28"/>
    <col collapsed="false" customWidth="true" hidden="false" outlineLevel="0" max="2" min="2" style="1" width="8.14"/>
    <col collapsed="false" customWidth="true" hidden="false" outlineLevel="0" max="3" min="3" style="1" width="11.13"/>
    <col collapsed="false" customWidth="true" hidden="false" outlineLevel="0" max="4" min="4" style="1" width="17.14"/>
    <col collapsed="false" customWidth="true" hidden="false" outlineLevel="0" max="5" min="5" style="1" width="10.71"/>
    <col collapsed="false" customWidth="true" hidden="false" outlineLevel="0" max="6" min="6" style="1" width="9.56"/>
    <col collapsed="false" customWidth="true" hidden="false" outlineLevel="0" max="7" min="7" style="1" width="4.99"/>
    <col collapsed="false" customWidth="true" hidden="true" outlineLevel="0" max="8" min="8" style="1" width="14.14"/>
    <col collapsed="false" customWidth="true" hidden="true" outlineLevel="0" max="9" min="9" style="1" width="0.99"/>
    <col collapsed="false" customWidth="true" hidden="true" outlineLevel="0" max="10" min="10" style="1" width="13.7"/>
    <col collapsed="false" customWidth="true" hidden="true" outlineLevel="0" max="11" min="11" style="1" width="0.99"/>
    <col collapsed="false" customWidth="true" hidden="true" outlineLevel="0" max="12" min="12" style="1" width="14.28"/>
    <col collapsed="false" customWidth="true" hidden="true" outlineLevel="0" max="13" min="13" style="1" width="0.99"/>
    <col collapsed="false" customWidth="true" hidden="true" outlineLevel="0" max="14" min="14" style="1" width="15.7"/>
    <col collapsed="false" customWidth="true" hidden="true" outlineLevel="0" max="15" min="15" style="1" width="0.99"/>
    <col collapsed="false" customWidth="true" hidden="true" outlineLevel="0" max="16" min="16" style="1" width="13.7"/>
    <col collapsed="false" customWidth="true" hidden="true" outlineLevel="0" max="17" min="17" style="1" width="0.99"/>
    <col collapsed="false" customWidth="true" hidden="true" outlineLevel="0" max="18" min="18" style="1" width="15.7"/>
    <col collapsed="false" customWidth="true" hidden="false" outlineLevel="0" max="19" min="19" style="1" width="14.14"/>
    <col collapsed="false" customWidth="true" hidden="false" outlineLevel="0" max="20" min="20" style="1" width="15.13"/>
    <col collapsed="false" customWidth="true" hidden="false" outlineLevel="0" max="21" min="21" style="1" width="1.28"/>
    <col collapsed="false" customWidth="true" hidden="false" outlineLevel="0" max="22" min="22" style="1" width="14.41"/>
    <col collapsed="false" customWidth="true" hidden="false" outlineLevel="0" max="23" min="23" style="1" width="0.99"/>
    <col collapsed="false" customWidth="true" hidden="true" outlineLevel="0" max="24" min="24" style="1" width="14.99"/>
    <col collapsed="false" customWidth="true" hidden="true" outlineLevel="0" max="25" min="25" style="1" width="0.99"/>
    <col collapsed="false" customWidth="true" hidden="true" outlineLevel="0" max="26" min="26" style="1" width="14.28"/>
    <col collapsed="false" customWidth="true" hidden="false" outlineLevel="0" max="27" min="27" style="1" width="0.99"/>
    <col collapsed="false" customWidth="true" hidden="true" outlineLevel="0" max="28" min="28" style="1" width="14.56"/>
    <col collapsed="false" customWidth="true" hidden="false" outlineLevel="0" max="29" min="29" style="1" width="0.99"/>
    <col collapsed="false" customWidth="false" hidden="false" outlineLevel="0" max="257" min="30" style="1" width="9.14"/>
  </cols>
  <sheetData>
    <row r="1" customFormat="false" ht="12.75" hidden="true" customHeight="false" outlineLevel="1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2.75" hidden="true" customHeight="false" outlineLevel="1" collapsed="false">
      <c r="A2" s="5" t="s">
        <v>1</v>
      </c>
      <c r="B2" s="6"/>
      <c r="C2" s="6"/>
      <c r="D2" s="6"/>
      <c r="E2" s="6"/>
      <c r="F2" s="6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true" customHeight="false" outlineLevel="1" collapsed="false">
      <c r="A3" s="7" t="s">
        <v>2</v>
      </c>
      <c r="B3" s="6"/>
      <c r="C3" s="6"/>
      <c r="D3" s="6"/>
      <c r="E3" s="6"/>
      <c r="F3" s="6"/>
      <c r="G3" s="4"/>
      <c r="M3" s="4"/>
      <c r="N3" s="4"/>
      <c r="R3" s="4"/>
      <c r="T3" s="4"/>
      <c r="U3" s="4"/>
      <c r="V3" s="4"/>
      <c r="W3" s="4"/>
      <c r="X3" s="4"/>
      <c r="Y3" s="4"/>
    </row>
    <row r="4" customFormat="false" ht="12.75" hidden="true" customHeight="false" outlineLevel="1" collapsed="false">
      <c r="A4" s="5" t="s">
        <v>3</v>
      </c>
      <c r="B4" s="6"/>
      <c r="C4" s="6"/>
      <c r="D4" s="6"/>
      <c r="E4" s="6"/>
      <c r="F4" s="6"/>
      <c r="G4" s="4"/>
      <c r="I4" s="4"/>
      <c r="K4" s="4"/>
      <c r="M4" s="4"/>
      <c r="N4" s="4"/>
      <c r="R4" s="4"/>
      <c r="T4" s="4"/>
      <c r="U4" s="4"/>
      <c r="V4" s="4"/>
      <c r="W4" s="4"/>
      <c r="X4" s="4"/>
      <c r="Y4" s="4"/>
    </row>
    <row r="5" customFormat="false" ht="13.5" hidden="true" customHeight="false" outlineLevel="1" collapsed="false">
      <c r="A5" s="8" t="s">
        <v>4</v>
      </c>
      <c r="B5" s="9"/>
      <c r="C5" s="9"/>
      <c r="D5" s="9"/>
      <c r="E5" s="9"/>
      <c r="F5" s="9"/>
      <c r="G5" s="4"/>
      <c r="I5" s="4"/>
      <c r="K5" s="4"/>
      <c r="M5" s="4"/>
      <c r="N5" s="4"/>
      <c r="R5" s="4"/>
      <c r="T5" s="4"/>
      <c r="U5" s="4"/>
      <c r="V5" s="4"/>
      <c r="W5" s="4"/>
      <c r="X5" s="4"/>
      <c r="Y5" s="4"/>
    </row>
    <row r="6" customFormat="false" ht="13.5" hidden="true" customHeight="false" outlineLevel="1" collapsed="false">
      <c r="A6" s="10" t="s">
        <v>5</v>
      </c>
      <c r="B6" s="11"/>
      <c r="C6" s="11"/>
      <c r="D6" s="11"/>
      <c r="E6" s="11"/>
      <c r="F6" s="12"/>
      <c r="G6" s="4"/>
      <c r="I6" s="4"/>
      <c r="K6" s="4"/>
      <c r="M6" s="4"/>
      <c r="N6" s="4"/>
      <c r="R6" s="4"/>
      <c r="T6" s="4"/>
      <c r="U6" s="4"/>
      <c r="V6" s="4"/>
      <c r="W6" s="4"/>
      <c r="X6" s="4"/>
      <c r="Y6" s="4"/>
    </row>
    <row r="7" customFormat="false" ht="15.75" hidden="false" customHeight="false" outlineLevel="0" collapsed="false">
      <c r="A7" s="13" t="s">
        <v>6</v>
      </c>
      <c r="B7" s="14"/>
      <c r="H7" s="15"/>
      <c r="I7" s="15"/>
      <c r="J7" s="15"/>
      <c r="K7" s="15"/>
      <c r="L7" s="15"/>
      <c r="M7" s="15"/>
      <c r="N7" s="15"/>
      <c r="O7" s="15"/>
      <c r="P7" s="15"/>
      <c r="Q7" s="16"/>
      <c r="R7" s="16"/>
      <c r="S7" s="17" t="s">
        <v>7</v>
      </c>
      <c r="T7" s="17"/>
      <c r="U7" s="17"/>
      <c r="V7" s="17"/>
      <c r="W7" s="18"/>
      <c r="X7" s="19"/>
      <c r="Y7" s="19"/>
      <c r="Z7" s="19"/>
      <c r="AA7" s="20"/>
      <c r="AB7" s="21"/>
    </row>
    <row r="8" s="23" customFormat="true" ht="13.5" hidden="false" customHeight="false" outlineLevel="0" collapsed="false">
      <c r="A8" s="22" t="n">
        <v>27.5</v>
      </c>
      <c r="H8" s="24"/>
      <c r="I8" s="25"/>
      <c r="J8" s="24"/>
      <c r="K8" s="25"/>
      <c r="L8" s="24"/>
      <c r="M8" s="25"/>
      <c r="N8" s="24"/>
      <c r="O8" s="25"/>
      <c r="P8" s="24"/>
      <c r="Q8" s="25"/>
      <c r="R8" s="24"/>
      <c r="S8" s="26" t="n">
        <v>7100</v>
      </c>
      <c r="T8" s="27" t="n">
        <v>7200</v>
      </c>
      <c r="U8" s="28"/>
      <c r="V8" s="27" t="n">
        <v>7400</v>
      </c>
      <c r="W8" s="29"/>
      <c r="X8" s="30"/>
      <c r="Y8" s="29"/>
      <c r="Z8" s="30"/>
      <c r="AA8" s="25"/>
      <c r="AB8" s="31"/>
    </row>
    <row r="9" customFormat="false" ht="3" hidden="false" customHeight="true" outlineLevel="0" collapsed="false"/>
    <row r="10" customFormat="false" ht="12.75" hidden="false" customHeight="false" outlineLevel="0" collapsed="false">
      <c r="F10" s="1" t="s">
        <v>8</v>
      </c>
      <c r="H10" s="32"/>
      <c r="I10" s="33"/>
      <c r="J10" s="32"/>
      <c r="K10" s="33"/>
      <c r="L10" s="32"/>
      <c r="M10" s="33"/>
      <c r="N10" s="32"/>
      <c r="O10" s="33"/>
      <c r="P10" s="32"/>
      <c r="Q10" s="33"/>
      <c r="R10" s="32"/>
      <c r="S10" s="32" t="n">
        <f aca="false">'7100'!D35</f>
        <v>1</v>
      </c>
      <c r="T10" s="32" t="n">
        <f aca="false">'7200'!D35</f>
        <v>1</v>
      </c>
      <c r="U10" s="33"/>
      <c r="V10" s="32" t="n">
        <f aca="false">'7400'!D35</f>
        <v>1</v>
      </c>
      <c r="W10" s="33"/>
      <c r="X10" s="32"/>
      <c r="Y10" s="33"/>
      <c r="Z10" s="32"/>
      <c r="AA10" s="33"/>
      <c r="AB10" s="32"/>
    </row>
    <row r="11" customFormat="false" ht="15" hidden="false" customHeight="false" outlineLevel="0" collapsed="false">
      <c r="A11" s="34"/>
      <c r="B11" s="34"/>
      <c r="C11" s="34"/>
      <c r="D11" s="34"/>
      <c r="E11" s="34"/>
      <c r="F11" s="1" t="s">
        <v>9</v>
      </c>
      <c r="H11" s="32"/>
      <c r="I11" s="33"/>
      <c r="J11" s="32"/>
      <c r="K11" s="33"/>
      <c r="L11" s="32"/>
      <c r="M11" s="33"/>
      <c r="N11" s="32"/>
      <c r="O11" s="33"/>
      <c r="P11" s="32"/>
      <c r="Q11" s="33"/>
      <c r="R11" s="32"/>
      <c r="S11" s="32" t="n">
        <f aca="false">'7100'!K16</f>
        <v>1</v>
      </c>
      <c r="T11" s="32" t="n">
        <f aca="false">'7200'!K16</f>
        <v>2</v>
      </c>
      <c r="U11" s="33"/>
      <c r="V11" s="32" t="n">
        <f aca="false">'7400'!K16</f>
        <v>2</v>
      </c>
      <c r="W11" s="33"/>
      <c r="X11" s="32"/>
      <c r="Y11" s="33"/>
      <c r="Z11" s="32"/>
      <c r="AA11" s="33"/>
      <c r="AB11" s="32"/>
    </row>
    <row r="12" customFormat="false" ht="15" hidden="false" customHeight="false" outlineLevel="0" collapsed="false">
      <c r="A12" s="35"/>
      <c r="B12" s="35"/>
      <c r="C12" s="35"/>
      <c r="D12" s="35"/>
      <c r="E12" s="35"/>
      <c r="F12" s="1" t="s">
        <v>10</v>
      </c>
      <c r="H12" s="32"/>
      <c r="I12" s="33"/>
      <c r="J12" s="32"/>
      <c r="K12" s="33"/>
      <c r="L12" s="32"/>
      <c r="M12" s="33"/>
      <c r="N12" s="32"/>
      <c r="O12" s="33"/>
      <c r="P12" s="32"/>
      <c r="Q12" s="33"/>
      <c r="R12" s="32"/>
      <c r="S12" s="32" t="n">
        <f aca="false">'7100'!F15</f>
        <v>8</v>
      </c>
      <c r="T12" s="32" t="n">
        <f aca="false">'7200'!F15</f>
        <v>24</v>
      </c>
      <c r="U12" s="33"/>
      <c r="V12" s="32" t="n">
        <f aca="false">'7400'!F15</f>
        <v>24</v>
      </c>
      <c r="W12" s="33"/>
      <c r="X12" s="32"/>
      <c r="Y12" s="33"/>
      <c r="Z12" s="32"/>
      <c r="AA12" s="33"/>
      <c r="AB12" s="32"/>
    </row>
    <row r="13" customFormat="false" ht="20.25" hidden="false" customHeight="true" outlineLevel="0" collapsed="false">
      <c r="F13" s="36" t="s">
        <v>11</v>
      </c>
      <c r="H13" s="37"/>
      <c r="I13" s="37"/>
      <c r="J13" s="37"/>
      <c r="K13" s="37"/>
      <c r="L13" s="37"/>
      <c r="M13" s="36"/>
      <c r="N13" s="37"/>
      <c r="O13" s="37"/>
      <c r="P13" s="37"/>
      <c r="Q13" s="37"/>
      <c r="R13" s="37"/>
      <c r="S13" s="37" t="n">
        <v>180</v>
      </c>
      <c r="T13" s="37" t="n">
        <v>180</v>
      </c>
      <c r="U13" s="37"/>
      <c r="V13" s="37" t="n">
        <v>720</v>
      </c>
      <c r="W13" s="37"/>
      <c r="X13" s="37"/>
      <c r="Y13" s="36"/>
      <c r="Z13" s="36"/>
      <c r="AA13" s="36"/>
      <c r="AB13" s="36"/>
    </row>
    <row r="14" customFormat="false" ht="15.75" hidden="false" customHeight="false" outlineLevel="0" collapsed="false">
      <c r="A14" s="38" t="s">
        <v>12</v>
      </c>
      <c r="B14" s="38"/>
      <c r="C14" s="38"/>
      <c r="D14" s="38"/>
      <c r="E14" s="38" t="s">
        <v>13</v>
      </c>
      <c r="F14" s="39" t="n">
        <v>2</v>
      </c>
      <c r="H14" s="40"/>
      <c r="I14" s="41"/>
      <c r="J14" s="40"/>
      <c r="K14" s="41"/>
      <c r="L14" s="40"/>
      <c r="M14" s="42"/>
      <c r="N14" s="40"/>
      <c r="O14" s="41"/>
      <c r="P14" s="40"/>
      <c r="Q14" s="41"/>
      <c r="R14" s="40"/>
      <c r="S14" s="40" t="n">
        <f aca="false">'7100'!E16</f>
        <v>2</v>
      </c>
      <c r="T14" s="40" t="n">
        <f aca="false">'7200'!F16</f>
        <v>8</v>
      </c>
      <c r="U14" s="41"/>
      <c r="V14" s="40" t="n">
        <f aca="false">'7400'!F16</f>
        <v>8</v>
      </c>
      <c r="W14" s="41"/>
      <c r="X14" s="40"/>
      <c r="Y14" s="42"/>
      <c r="Z14" s="43"/>
      <c r="AA14" s="42"/>
      <c r="AB14" s="43"/>
    </row>
    <row r="15" customFormat="false" ht="15.75" hidden="false" customHeight="false" outlineLevel="0" collapsed="false">
      <c r="A15" s="38" t="s">
        <v>14</v>
      </c>
      <c r="B15" s="38"/>
      <c r="C15" s="38"/>
      <c r="D15" s="38"/>
      <c r="E15" s="38" t="s">
        <v>15</v>
      </c>
      <c r="F15" s="39"/>
      <c r="H15" s="40"/>
      <c r="I15" s="41"/>
      <c r="J15" s="40"/>
      <c r="K15" s="41"/>
      <c r="L15" s="40"/>
      <c r="M15" s="42"/>
      <c r="N15" s="40"/>
      <c r="O15" s="41"/>
      <c r="P15" s="40"/>
      <c r="Q15" s="41"/>
      <c r="R15" s="40"/>
      <c r="S15" s="40" t="n">
        <f aca="false">'7200'!E17</f>
        <v>0</v>
      </c>
      <c r="T15" s="40" t="n">
        <f aca="false">'7200'!F17</f>
        <v>0</v>
      </c>
      <c r="U15" s="41"/>
      <c r="V15" s="40" t="n">
        <f aca="false">'7400'!F17</f>
        <v>0</v>
      </c>
      <c r="W15" s="41"/>
      <c r="X15" s="40"/>
      <c r="Y15" s="42"/>
      <c r="Z15" s="43"/>
      <c r="AA15" s="42"/>
      <c r="AB15" s="43"/>
    </row>
    <row r="16" customFormat="false" ht="15.75" hidden="false" customHeight="false" outlineLevel="0" collapsed="false">
      <c r="A16" s="38" t="s">
        <v>16</v>
      </c>
      <c r="B16" s="38"/>
      <c r="C16" s="38"/>
      <c r="D16" s="38"/>
      <c r="E16" s="38" t="s">
        <v>17</v>
      </c>
      <c r="F16" s="39"/>
      <c r="H16" s="40"/>
      <c r="I16" s="41"/>
      <c r="J16" s="40"/>
      <c r="K16" s="41"/>
      <c r="L16" s="40"/>
      <c r="M16" s="42"/>
      <c r="N16" s="40"/>
      <c r="O16" s="41"/>
      <c r="P16" s="40"/>
      <c r="Q16" s="41"/>
      <c r="R16" s="40"/>
      <c r="S16" s="40" t="n">
        <f aca="false">'7200'!E18</f>
        <v>0</v>
      </c>
      <c r="T16" s="40" t="n">
        <f aca="false">'7200'!F18</f>
        <v>0</v>
      </c>
      <c r="U16" s="41"/>
      <c r="V16" s="40" t="n">
        <f aca="false">'7400'!F18</f>
        <v>0</v>
      </c>
      <c r="W16" s="41"/>
      <c r="X16" s="40"/>
      <c r="Y16" s="42"/>
      <c r="Z16" s="43"/>
      <c r="AA16" s="42"/>
      <c r="AB16" s="43"/>
    </row>
    <row r="17" customFormat="false" ht="15.75" hidden="false" customHeight="false" outlineLevel="0" collapsed="false">
      <c r="A17" s="38" t="s">
        <v>18</v>
      </c>
      <c r="B17" s="38"/>
      <c r="C17" s="38"/>
      <c r="D17" s="38"/>
      <c r="E17" s="38" t="s">
        <v>19</v>
      </c>
      <c r="F17" s="39"/>
      <c r="H17" s="40"/>
      <c r="I17" s="41"/>
      <c r="J17" s="40"/>
      <c r="K17" s="41"/>
      <c r="L17" s="40"/>
      <c r="M17" s="42"/>
      <c r="N17" s="40"/>
      <c r="O17" s="41"/>
      <c r="P17" s="40"/>
      <c r="Q17" s="41"/>
      <c r="R17" s="40"/>
      <c r="S17" s="40" t="n">
        <f aca="false">'7200'!E19</f>
        <v>0</v>
      </c>
      <c r="T17" s="40" t="n">
        <f aca="false">'7200'!F19</f>
        <v>0</v>
      </c>
      <c r="U17" s="41"/>
      <c r="V17" s="40" t="n">
        <f aca="false">'7400'!F19</f>
        <v>0</v>
      </c>
      <c r="W17" s="41"/>
      <c r="X17" s="40"/>
      <c r="Y17" s="42"/>
      <c r="Z17" s="43"/>
      <c r="AA17" s="42"/>
      <c r="AB17" s="43"/>
    </row>
    <row r="18" customFormat="false" ht="5.25" hidden="false" customHeight="true" outlineLevel="0" collapsed="false">
      <c r="F18" s="44"/>
      <c r="H18" s="41"/>
      <c r="I18" s="41"/>
      <c r="J18" s="41"/>
      <c r="K18" s="41"/>
      <c r="L18" s="41"/>
      <c r="M18" s="42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2"/>
      <c r="Z18" s="42"/>
      <c r="AA18" s="42"/>
      <c r="AB18" s="42"/>
    </row>
    <row r="19" customFormat="false" ht="15" hidden="false" customHeight="false" outlineLevel="0" collapsed="false">
      <c r="A19" s="45" t="s">
        <v>20</v>
      </c>
      <c r="B19" s="45"/>
      <c r="C19" s="45"/>
      <c r="D19" s="45"/>
      <c r="E19" s="45" t="s">
        <v>21</v>
      </c>
      <c r="F19" s="46" t="n">
        <f aca="false">SUM(F20:F24)</f>
        <v>8</v>
      </c>
      <c r="H19" s="47"/>
      <c r="I19" s="48"/>
      <c r="J19" s="47"/>
      <c r="K19" s="48"/>
      <c r="L19" s="47"/>
      <c r="M19" s="49"/>
      <c r="N19" s="47"/>
      <c r="O19" s="48"/>
      <c r="P19" s="47"/>
      <c r="Q19" s="48"/>
      <c r="R19" s="47"/>
      <c r="S19" s="47" t="n">
        <f aca="false">'7100'!E21</f>
        <v>8</v>
      </c>
      <c r="T19" s="47" t="n">
        <f aca="false">'7200'!F21</f>
        <v>16</v>
      </c>
      <c r="U19" s="48"/>
      <c r="V19" s="47" t="n">
        <f aca="false">'7400'!F21</f>
        <v>16</v>
      </c>
      <c r="W19" s="48"/>
      <c r="X19" s="47"/>
      <c r="Y19" s="49"/>
      <c r="Z19" s="50"/>
      <c r="AA19" s="49"/>
      <c r="AB19" s="50"/>
    </row>
    <row r="20" s="59" customFormat="true" ht="16.5" hidden="false" customHeight="true" outlineLevel="0" collapsed="false">
      <c r="A20" s="51" t="s">
        <v>22</v>
      </c>
      <c r="B20" s="52"/>
      <c r="C20" s="52"/>
      <c r="D20" s="53"/>
      <c r="E20" s="54" t="s">
        <v>23</v>
      </c>
      <c r="F20" s="55" t="n">
        <v>8</v>
      </c>
      <c r="G20" s="56"/>
      <c r="H20" s="57"/>
      <c r="I20" s="41"/>
      <c r="J20" s="57"/>
      <c r="K20" s="41"/>
      <c r="L20" s="57"/>
      <c r="M20" s="42"/>
      <c r="N20" s="57"/>
      <c r="O20" s="41"/>
      <c r="P20" s="57"/>
      <c r="Q20" s="41"/>
      <c r="R20" s="57"/>
      <c r="S20" s="47" t="n">
        <f aca="false">'7100'!E22</f>
        <v>8</v>
      </c>
      <c r="T20" s="47" t="n">
        <f aca="false">'7200'!F22</f>
        <v>16</v>
      </c>
      <c r="U20" s="41"/>
      <c r="V20" s="57" t="n">
        <f aca="false">'7400'!F22</f>
        <v>16</v>
      </c>
      <c r="W20" s="41"/>
      <c r="X20" s="57"/>
      <c r="Y20" s="42"/>
      <c r="Z20" s="58"/>
      <c r="AA20" s="42"/>
      <c r="AB20" s="58"/>
    </row>
    <row r="21" s="59" customFormat="true" ht="16.5" hidden="false" customHeight="true" outlineLevel="0" collapsed="false">
      <c r="A21" s="51" t="s">
        <v>24</v>
      </c>
      <c r="B21" s="52"/>
      <c r="C21" s="52"/>
      <c r="D21" s="53"/>
      <c r="E21" s="54" t="s">
        <v>25</v>
      </c>
      <c r="F21" s="60"/>
      <c r="G21" s="56"/>
      <c r="H21" s="61"/>
      <c r="I21" s="41"/>
      <c r="J21" s="61"/>
      <c r="K21" s="41"/>
      <c r="L21" s="61"/>
      <c r="M21" s="42"/>
      <c r="N21" s="61"/>
      <c r="O21" s="41"/>
      <c r="P21" s="61"/>
      <c r="Q21" s="41"/>
      <c r="R21" s="61"/>
      <c r="S21" s="47" t="n">
        <f aca="false">'7100'!E23</f>
        <v>0</v>
      </c>
      <c r="T21" s="47" t="n">
        <f aca="false">'7200'!F23</f>
        <v>0</v>
      </c>
      <c r="U21" s="41"/>
      <c r="V21" s="57" t="n">
        <f aca="false">'7400'!F23</f>
        <v>0</v>
      </c>
      <c r="W21" s="41"/>
      <c r="X21" s="61"/>
      <c r="Y21" s="42"/>
      <c r="Z21" s="62"/>
      <c r="AA21" s="42"/>
      <c r="AB21" s="62"/>
    </row>
    <row r="22" s="59" customFormat="true" ht="16.5" hidden="false" customHeight="true" outlineLevel="0" collapsed="false">
      <c r="A22" s="51" t="s">
        <v>26</v>
      </c>
      <c r="B22" s="52"/>
      <c r="C22" s="52"/>
      <c r="D22" s="53"/>
      <c r="E22" s="54" t="s">
        <v>27</v>
      </c>
      <c r="F22" s="63"/>
      <c r="G22" s="56"/>
      <c r="H22" s="61"/>
      <c r="I22" s="41"/>
      <c r="J22" s="61"/>
      <c r="K22" s="41"/>
      <c r="L22" s="61"/>
      <c r="M22" s="42"/>
      <c r="N22" s="61"/>
      <c r="O22" s="41"/>
      <c r="P22" s="61"/>
      <c r="Q22" s="41"/>
      <c r="R22" s="61"/>
      <c r="S22" s="47" t="n">
        <f aca="false">'7100'!E24+'7100'!E27</f>
        <v>0</v>
      </c>
      <c r="T22" s="47" t="n">
        <f aca="false">'7200'!F24+'7200'!F27</f>
        <v>0</v>
      </c>
      <c r="U22" s="41"/>
      <c r="V22" s="57" t="n">
        <f aca="false">'7400'!E24+'7400'!E27</f>
        <v>0</v>
      </c>
      <c r="W22" s="41"/>
      <c r="X22" s="61"/>
      <c r="Y22" s="42"/>
      <c r="Z22" s="61"/>
      <c r="AA22" s="42"/>
      <c r="AB22" s="61"/>
    </row>
    <row r="23" s="59" customFormat="true" ht="16.5" hidden="false" customHeight="true" outlineLevel="0" collapsed="false">
      <c r="A23" s="51" t="s">
        <v>28</v>
      </c>
      <c r="B23" s="52"/>
      <c r="C23" s="52"/>
      <c r="D23" s="53"/>
      <c r="E23" s="54" t="s">
        <v>29</v>
      </c>
      <c r="F23" s="63"/>
      <c r="G23" s="56"/>
      <c r="H23" s="61"/>
      <c r="I23" s="41"/>
      <c r="J23" s="61"/>
      <c r="K23" s="41"/>
      <c r="L23" s="61"/>
      <c r="M23" s="42"/>
      <c r="N23" s="61"/>
      <c r="O23" s="41"/>
      <c r="P23" s="61"/>
      <c r="Q23" s="41"/>
      <c r="R23" s="61"/>
      <c r="S23" s="47" t="n">
        <f aca="false">'7100'!E25</f>
        <v>0</v>
      </c>
      <c r="T23" s="47" t="n">
        <f aca="false">'7200'!F25</f>
        <v>0</v>
      </c>
      <c r="U23" s="41"/>
      <c r="V23" s="57" t="n">
        <f aca="false">'7400'!F25</f>
        <v>0</v>
      </c>
      <c r="W23" s="41"/>
      <c r="X23" s="61"/>
      <c r="Y23" s="42"/>
      <c r="Z23" s="61"/>
      <c r="AA23" s="42"/>
      <c r="AB23" s="61"/>
    </row>
    <row r="24" s="59" customFormat="true" ht="16.5" hidden="false" customHeight="true" outlineLevel="0" collapsed="false">
      <c r="A24" s="51" t="s">
        <v>30</v>
      </c>
      <c r="B24" s="52"/>
      <c r="C24" s="52"/>
      <c r="D24" s="53"/>
      <c r="E24" s="54" t="s">
        <v>31</v>
      </c>
      <c r="F24" s="64"/>
      <c r="G24" s="56"/>
      <c r="H24" s="61"/>
      <c r="I24" s="41"/>
      <c r="J24" s="61"/>
      <c r="K24" s="41"/>
      <c r="L24" s="61"/>
      <c r="M24" s="42"/>
      <c r="N24" s="61"/>
      <c r="O24" s="41"/>
      <c r="P24" s="61"/>
      <c r="Q24" s="41"/>
      <c r="R24" s="61"/>
      <c r="S24" s="47" t="n">
        <f aca="false">'7100'!E26</f>
        <v>0</v>
      </c>
      <c r="T24" s="47" t="n">
        <f aca="false">'7200'!F26</f>
        <v>0</v>
      </c>
      <c r="U24" s="41"/>
      <c r="V24" s="57" t="n">
        <f aca="false">'7400'!F26</f>
        <v>0</v>
      </c>
      <c r="W24" s="41"/>
      <c r="X24" s="61"/>
      <c r="Y24" s="42"/>
      <c r="Z24" s="61"/>
      <c r="AA24" s="42"/>
      <c r="AB24" s="61"/>
    </row>
    <row r="25" s="59" customFormat="true" ht="16.5" hidden="false" customHeight="true" outlineLevel="0" collapsed="false">
      <c r="A25" s="51" t="s">
        <v>32</v>
      </c>
      <c r="B25" s="52"/>
      <c r="C25" s="52"/>
      <c r="D25" s="53"/>
      <c r="E25" s="54" t="s">
        <v>33</v>
      </c>
      <c r="F25" s="64"/>
      <c r="G25" s="56"/>
      <c r="H25" s="61"/>
      <c r="I25" s="41"/>
      <c r="J25" s="61"/>
      <c r="K25" s="41"/>
      <c r="L25" s="61"/>
      <c r="M25" s="42"/>
      <c r="N25" s="61"/>
      <c r="O25" s="41"/>
      <c r="P25" s="61"/>
      <c r="Q25" s="41"/>
      <c r="R25" s="61"/>
      <c r="S25" s="47"/>
      <c r="T25" s="47"/>
      <c r="U25" s="41"/>
      <c r="V25" s="57"/>
      <c r="W25" s="41"/>
      <c r="X25" s="61"/>
      <c r="Y25" s="42"/>
      <c r="Z25" s="61"/>
      <c r="AA25" s="42"/>
      <c r="AB25" s="61"/>
    </row>
    <row r="26" s="59" customFormat="true" ht="16.5" hidden="false" customHeight="true" outlineLevel="0" collapsed="false">
      <c r="A26" s="51"/>
      <c r="B26" s="52"/>
      <c r="C26" s="52"/>
      <c r="D26" s="53"/>
      <c r="E26" s="54"/>
      <c r="F26" s="64"/>
      <c r="G26" s="56"/>
      <c r="H26" s="61"/>
      <c r="I26" s="41"/>
      <c r="J26" s="61"/>
      <c r="K26" s="41"/>
      <c r="L26" s="61"/>
      <c r="M26" s="42"/>
      <c r="N26" s="61"/>
      <c r="O26" s="41"/>
      <c r="P26" s="61"/>
      <c r="Q26" s="41"/>
      <c r="R26" s="61"/>
      <c r="S26" s="47"/>
      <c r="T26" s="47"/>
      <c r="U26" s="41"/>
      <c r="V26" s="57"/>
      <c r="W26" s="41"/>
      <c r="X26" s="61"/>
      <c r="Y26" s="42"/>
      <c r="Z26" s="61"/>
      <c r="AA26" s="42"/>
      <c r="AB26" s="61"/>
    </row>
    <row r="27" customFormat="false" ht="5.25" hidden="false" customHeight="true" outlineLevel="0" collapsed="false">
      <c r="F27" s="44"/>
      <c r="H27" s="41"/>
      <c r="I27" s="42"/>
      <c r="J27" s="42"/>
      <c r="K27" s="42"/>
      <c r="L27" s="42"/>
      <c r="M27" s="42"/>
      <c r="N27" s="41"/>
      <c r="O27" s="42"/>
      <c r="P27" s="42"/>
      <c r="Q27" s="42"/>
      <c r="R27" s="42"/>
      <c r="S27" s="41"/>
      <c r="T27" s="41"/>
      <c r="U27" s="42"/>
      <c r="V27" s="41"/>
      <c r="W27" s="42"/>
      <c r="X27" s="42"/>
      <c r="Y27" s="42"/>
      <c r="Z27" s="42"/>
      <c r="AA27" s="42"/>
      <c r="AB27" s="42"/>
    </row>
    <row r="28" customFormat="false" ht="15.75" hidden="false" customHeight="false" outlineLevel="0" collapsed="false">
      <c r="A28" s="65" t="s">
        <v>34</v>
      </c>
      <c r="B28" s="65"/>
      <c r="C28" s="65"/>
      <c r="D28" s="65"/>
      <c r="E28" s="65" t="s">
        <v>35</v>
      </c>
      <c r="F28" s="66" t="n">
        <v>0</v>
      </c>
      <c r="H28" s="40"/>
      <c r="I28" s="42"/>
      <c r="J28" s="40"/>
      <c r="K28" s="42"/>
      <c r="L28" s="40"/>
      <c r="M28" s="42"/>
      <c r="N28" s="40"/>
      <c r="O28" s="42"/>
      <c r="P28" s="43"/>
      <c r="Q28" s="42"/>
      <c r="R28" s="40"/>
      <c r="S28" s="40" t="n">
        <f aca="false">'7100'!E28</f>
        <v>0</v>
      </c>
      <c r="T28" s="40" t="n">
        <f aca="false">'7200'!F28</f>
        <v>0</v>
      </c>
      <c r="U28" s="42"/>
      <c r="V28" s="40" t="n">
        <f aca="false">'7400'!F28</f>
        <v>0</v>
      </c>
      <c r="W28" s="42"/>
      <c r="X28" s="43"/>
      <c r="Y28" s="42"/>
      <c r="Z28" s="43"/>
      <c r="AA28" s="42"/>
      <c r="AB28" s="43"/>
    </row>
    <row r="29" customFormat="false" ht="15.75" hidden="false" customHeight="false" outlineLevel="0" collapsed="false">
      <c r="A29" s="65" t="s">
        <v>36</v>
      </c>
      <c r="B29" s="65"/>
      <c r="C29" s="65"/>
      <c r="D29" s="65"/>
      <c r="E29" s="65" t="s">
        <v>37</v>
      </c>
      <c r="F29" s="66"/>
      <c r="H29" s="40"/>
      <c r="I29" s="42"/>
      <c r="J29" s="40"/>
      <c r="K29" s="42"/>
      <c r="L29" s="40"/>
      <c r="M29" s="42"/>
      <c r="N29" s="40"/>
      <c r="O29" s="42"/>
      <c r="P29" s="43"/>
      <c r="Q29" s="42"/>
      <c r="R29" s="40"/>
      <c r="S29" s="40" t="n">
        <f aca="false">'7100'!E29</f>
        <v>0</v>
      </c>
      <c r="T29" s="40" t="n">
        <f aca="false">'7200'!F29</f>
        <v>0</v>
      </c>
      <c r="U29" s="42"/>
      <c r="V29" s="40" t="n">
        <f aca="false">'7400'!F29</f>
        <v>0</v>
      </c>
      <c r="W29" s="42"/>
      <c r="X29" s="43"/>
      <c r="Y29" s="42"/>
      <c r="Z29" s="43"/>
      <c r="AA29" s="42"/>
      <c r="AB29" s="43"/>
    </row>
    <row r="30" customFormat="false" ht="5.25" hidden="false" customHeight="true" outlineLevel="0" collapsed="false">
      <c r="F30" s="44"/>
      <c r="H30" s="41"/>
      <c r="I30" s="42"/>
      <c r="J30" s="42"/>
      <c r="K30" s="42"/>
      <c r="L30" s="42"/>
      <c r="M30" s="42"/>
      <c r="N30" s="41"/>
      <c r="O30" s="42"/>
      <c r="P30" s="42"/>
      <c r="Q30" s="42"/>
      <c r="R30" s="42"/>
      <c r="S30" s="41"/>
      <c r="T30" s="41"/>
      <c r="U30" s="42"/>
      <c r="V30" s="41"/>
      <c r="W30" s="42"/>
      <c r="X30" s="42"/>
      <c r="Y30" s="42"/>
      <c r="Z30" s="42"/>
      <c r="AA30" s="42"/>
      <c r="AB30" s="42"/>
    </row>
    <row r="31" customFormat="false" ht="16.15" hidden="false" customHeight="true" outlineLevel="0" collapsed="false">
      <c r="A31" s="67" t="s">
        <v>38</v>
      </c>
      <c r="B31" s="67"/>
      <c r="C31" s="67"/>
      <c r="D31" s="67"/>
      <c r="E31" s="67" t="s">
        <v>39</v>
      </c>
      <c r="F31" s="68"/>
      <c r="H31" s="40"/>
      <c r="I31" s="42"/>
      <c r="J31" s="43"/>
      <c r="K31" s="42"/>
      <c r="L31" s="43"/>
      <c r="M31" s="42"/>
      <c r="N31" s="40"/>
      <c r="O31" s="42"/>
      <c r="P31" s="43"/>
      <c r="Q31" s="42"/>
      <c r="R31" s="43"/>
      <c r="S31" s="40" t="n">
        <f aca="false">'7100'!E30</f>
        <v>0</v>
      </c>
      <c r="T31" s="40" t="n">
        <f aca="false">'7200'!F30</f>
        <v>0</v>
      </c>
      <c r="U31" s="42"/>
      <c r="V31" s="40" t="n">
        <f aca="false">'7400'!F30</f>
        <v>0</v>
      </c>
      <c r="W31" s="42"/>
      <c r="X31" s="43"/>
      <c r="Y31" s="42"/>
      <c r="Z31" s="43"/>
      <c r="AA31" s="42"/>
      <c r="AB31" s="43"/>
    </row>
    <row r="32" customFormat="false" ht="16.15" hidden="false" customHeight="true" outlineLevel="0" collapsed="false">
      <c r="A32" s="67" t="s">
        <v>40</v>
      </c>
      <c r="B32" s="67"/>
      <c r="C32" s="67"/>
      <c r="D32" s="67"/>
      <c r="E32" s="67" t="s">
        <v>41</v>
      </c>
      <c r="F32" s="69"/>
      <c r="H32" s="40"/>
      <c r="I32" s="42"/>
      <c r="J32" s="43"/>
      <c r="K32" s="42"/>
      <c r="L32" s="43"/>
      <c r="M32" s="42"/>
      <c r="N32" s="40"/>
      <c r="O32" s="42"/>
      <c r="P32" s="43"/>
      <c r="Q32" s="42"/>
      <c r="R32" s="43"/>
      <c r="S32" s="40" t="n">
        <f aca="false">'7100'!E30</f>
        <v>0</v>
      </c>
      <c r="T32" s="40" t="n">
        <f aca="false">'7200'!F30</f>
        <v>0</v>
      </c>
      <c r="U32" s="42"/>
      <c r="V32" s="40" t="n">
        <f aca="false">'7400'!F30</f>
        <v>0</v>
      </c>
      <c r="W32" s="42"/>
      <c r="X32" s="43"/>
      <c r="Y32" s="42"/>
      <c r="Z32" s="43"/>
      <c r="AA32" s="42"/>
      <c r="AB32" s="43"/>
    </row>
    <row r="33" customFormat="false" ht="16.15" hidden="false" customHeight="true" outlineLevel="0" collapsed="false">
      <c r="A33" s="67" t="s">
        <v>42</v>
      </c>
      <c r="B33" s="67"/>
      <c r="C33" s="67"/>
      <c r="D33" s="70" t="s">
        <v>43</v>
      </c>
      <c r="E33" s="71" t="b">
        <f aca="false">FALSE()</f>
        <v>0</v>
      </c>
      <c r="F33" s="7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</row>
    <row r="34" customFormat="false" ht="16.15" hidden="false" customHeight="true" outlineLevel="0" collapsed="false">
      <c r="A34" s="67" t="s">
        <v>44</v>
      </c>
      <c r="B34" s="67"/>
      <c r="C34" s="67"/>
      <c r="D34" s="70" t="s">
        <v>45</v>
      </c>
      <c r="E34" s="71" t="b">
        <f aca="false">FALSE()</f>
        <v>0</v>
      </c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</row>
    <row r="35" customFormat="false" ht="15.75" hidden="false" customHeight="true" outlineLevel="0" collapsed="false">
      <c r="A35" s="67" t="s">
        <v>46</v>
      </c>
      <c r="B35" s="67"/>
      <c r="C35" s="67"/>
      <c r="D35" s="70" t="s">
        <v>47</v>
      </c>
      <c r="E35" s="71" t="b">
        <f aca="false">FALSE()</f>
        <v>0</v>
      </c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</row>
    <row r="36" customFormat="false" ht="16.15" hidden="false" customHeight="true" outlineLevel="0" collapsed="false">
      <c r="A36" s="67" t="s">
        <v>48</v>
      </c>
      <c r="B36" s="67"/>
      <c r="C36" s="67"/>
      <c r="D36" s="70" t="s">
        <v>49</v>
      </c>
      <c r="E36" s="71" t="b">
        <f aca="false">FALSE()</f>
        <v>0</v>
      </c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</row>
    <row r="37" customFormat="false" ht="16.15" hidden="false" customHeight="true" outlineLevel="0" collapsed="false">
      <c r="A37" s="67" t="s">
        <v>50</v>
      </c>
      <c r="B37" s="67"/>
      <c r="C37" s="67"/>
      <c r="D37" s="70" t="s">
        <v>51</v>
      </c>
      <c r="E37" s="71" t="b">
        <f aca="false">FALSE()</f>
        <v>0</v>
      </c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</row>
    <row r="38" customFormat="false" ht="12.75" hidden="false" customHeight="false" outlineLevel="0" collapsed="false">
      <c r="F38" s="73" t="s">
        <v>52</v>
      </c>
      <c r="H38" s="74"/>
      <c r="I38" s="75"/>
      <c r="J38" s="74"/>
      <c r="K38" s="75"/>
      <c r="L38" s="74"/>
      <c r="M38" s="76"/>
      <c r="N38" s="74"/>
      <c r="O38" s="75"/>
      <c r="P38" s="74"/>
      <c r="Q38" s="75"/>
      <c r="R38" s="74"/>
      <c r="S38" s="74" t="n">
        <f aca="false">IF('7100'!H32&gt;0,'7100'!G112,'7100'!G112)</f>
        <v>32484</v>
      </c>
      <c r="T38" s="74" t="n">
        <f aca="false">IF('7200'!H32&gt;0,'7200'!G112,'7200'!G110)</f>
        <v>60462</v>
      </c>
      <c r="U38" s="77"/>
      <c r="V38" s="74" t="n">
        <f aca="false">IF('7400'!H32&gt;0,'7400'!G113,'7400'!G111)</f>
        <v>103800</v>
      </c>
      <c r="W38" s="78"/>
      <c r="X38" s="74" t="e">
        <f aca="false">IF(#REF!&gt;0,#REF!,#REF!)</f>
        <v>#REF!</v>
      </c>
      <c r="Y38" s="79"/>
      <c r="Z38" s="80" t="e">
        <f aca="false">IF(#REF!&gt;0,#REF!,#REF!)</f>
        <v>#REF!</v>
      </c>
      <c r="AA38" s="79"/>
      <c r="AB38" s="74" t="e">
        <f aca="false">IF(#REF!&gt;0,#REF!,#REF!)</f>
        <v>#REF!</v>
      </c>
    </row>
    <row r="39" customFormat="false" ht="12.75" hidden="false" customHeight="false" outlineLevel="0" collapsed="false">
      <c r="H39" s="81"/>
      <c r="I39" s="82"/>
      <c r="J39" s="81"/>
      <c r="K39" s="81"/>
      <c r="L39" s="81"/>
      <c r="M39" s="83"/>
      <c r="N39" s="81"/>
      <c r="O39" s="82"/>
      <c r="P39" s="81"/>
      <c r="Q39" s="82"/>
      <c r="R39" s="81"/>
      <c r="S39" s="81" t="n">
        <f aca="false">S38/S12</f>
        <v>4061</v>
      </c>
      <c r="T39" s="81" t="n">
        <f aca="false">T38/T12</f>
        <v>2519</v>
      </c>
      <c r="U39" s="84"/>
      <c r="V39" s="81" t="n">
        <f aca="false">V38/V12</f>
        <v>4325</v>
      </c>
      <c r="W39" s="81"/>
      <c r="X39" s="81" t="e">
        <f aca="false">X38/X12</f>
        <v>#REF!</v>
      </c>
      <c r="Y39" s="84"/>
      <c r="Z39" s="81" t="e">
        <f aca="false">Z38/Z12</f>
        <v>#REF!</v>
      </c>
      <c r="AA39" s="84"/>
      <c r="AB39" s="81" t="e">
        <f aca="false">AB38/AB12</f>
        <v>#REF!</v>
      </c>
    </row>
    <row r="40" customFormat="false" ht="12.75" hidden="false" customHeight="false" outlineLevel="0" collapsed="false">
      <c r="A40" s="85" t="s">
        <v>53</v>
      </c>
    </row>
    <row r="41" customFormat="false" ht="12.75" hidden="false" customHeight="false" outlineLevel="0" collapsed="false">
      <c r="A41" s="86" t="s">
        <v>54</v>
      </c>
    </row>
    <row r="42" customFormat="false" ht="12.75" hidden="false" customHeight="false" outlineLevel="0" collapsed="false">
      <c r="A42" s="87"/>
    </row>
    <row r="43" customFormat="false" ht="12.75" hidden="false" customHeight="false" outlineLevel="0" collapsed="false">
      <c r="A43" s="86" t="s">
        <v>55</v>
      </c>
    </row>
    <row r="44" customFormat="false" ht="12.75" hidden="false" customHeight="false" outlineLevel="0" collapsed="false">
      <c r="A44" s="86" t="s">
        <v>56</v>
      </c>
    </row>
    <row r="45" customFormat="false" ht="12.75" hidden="false" customHeight="false" outlineLevel="0" collapsed="false">
      <c r="A45" s="86" t="s">
        <v>57</v>
      </c>
    </row>
    <row r="46" customFormat="false" ht="12.75" hidden="false" customHeight="false" outlineLevel="0" collapsed="false">
      <c r="A46" s="86" t="s">
        <v>58</v>
      </c>
    </row>
  </sheetData>
  <mergeCells count="10">
    <mergeCell ref="B1:F1"/>
    <mergeCell ref="B2:F2"/>
    <mergeCell ref="B3:F3"/>
    <mergeCell ref="B4:F4"/>
    <mergeCell ref="B5:F5"/>
    <mergeCell ref="H7:P7"/>
    <mergeCell ref="S7:V7"/>
    <mergeCell ref="X7:Z7"/>
    <mergeCell ref="A11:E11"/>
    <mergeCell ref="A12:E12"/>
  </mergeCells>
  <conditionalFormatting sqref="J8:J12 H8:H12 L8:L12 H13:L13 H39:L39 L14:L38 AB8:AB39 Z8:Z39 X8:X32 J14:J38 H14:H38 T8:T39 U13 U39 U8:U9 U33:U37 V8:V39 W13 W9 W33:W39 X38:X39 N38:N39 N10:N32 P14:P32 P8 P10:P12 P38 O13:Q13 R38 N8 O39:R39 R8 R10:S32 S38:S39">
    <cfRule type="expression" priority="2" aboveAverage="0" equalAverage="0" bottom="0" percent="0" rank="0" text="" dxfId="0">
      <formula>ISNA(J$38)</formula>
    </cfRule>
  </conditionalFormatting>
  <conditionalFormatting sqref="E33:E37">
    <cfRule type="cellIs" priority="3" operator="equal" aboveAverage="0" equalAverage="0" bottom="0" percent="0" rank="0" text="" dxfId="1">
      <formula>TRUE()</formula>
    </cfRule>
  </conditionalFormatting>
  <hyperlinks>
    <hyperlink ref="S8" location="7100!Область_печати" display="#7100.Область_печати"/>
    <hyperlink ref="T8" location="7200!A1" display="#7200.A1"/>
    <hyperlink ref="V8" location="7400!A1" display="#7400.A1"/>
  </hyperlinks>
  <printOptions headings="false" gridLines="false" gridLinesSet="true" horizontalCentered="false" verticalCentered="false"/>
  <pageMargins left="0.3" right="0.2" top="0.32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0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0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0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0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0"/>
  <sheetViews>
    <sheetView showFormulas="false" showGridLines="fals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C6" activeCellId="0" sqref="C6"/>
    </sheetView>
  </sheetViews>
  <sheetFormatPr defaultColWidth="8.84765625" defaultRowHeight="12.75" zeroHeight="false" outlineLevelRow="1" outlineLevelCol="1"/>
  <cols>
    <col collapsed="false" customWidth="true" hidden="false" outlineLevel="0" max="1" min="1" style="88" width="3.14"/>
    <col collapsed="false" customWidth="true" hidden="false" outlineLevel="0" max="2" min="2" style="88" width="22.85"/>
    <col collapsed="false" customWidth="true" hidden="false" outlineLevel="0" max="3" min="3" style="88" width="51.56"/>
    <col collapsed="false" customWidth="true" hidden="false" outlineLevel="0" max="4" min="4" style="89" width="4.56"/>
    <col collapsed="false" customWidth="true" hidden="false" outlineLevel="0" max="5" min="5" style="88" width="13.28"/>
    <col collapsed="false" customWidth="true" hidden="false" outlineLevel="0" max="6" min="6" style="90" width="16.7"/>
    <col collapsed="false" customWidth="true" hidden="false" outlineLevel="0" max="7" min="7" style="91" width="16.28"/>
    <col collapsed="false" customWidth="true" hidden="true" outlineLevel="1" max="8" min="8" style="88" width="10.71"/>
    <col collapsed="false" customWidth="true" hidden="true" outlineLevel="1" max="9" min="9" style="88" width="10.56"/>
    <col collapsed="false" customWidth="false" hidden="true" outlineLevel="1" max="15" min="10" style="88" width="8.85"/>
    <col collapsed="false" customWidth="true" hidden="true" outlineLevel="1" max="20" min="16" style="88" width="5.13"/>
    <col collapsed="false" customWidth="true" hidden="false" outlineLevel="0" max="21" min="21" style="88" width="15.7"/>
    <col collapsed="false" customWidth="false" hidden="false" outlineLevel="0" max="257" min="22" style="88" width="8.85"/>
  </cols>
  <sheetData>
    <row r="1" s="94" customFormat="true" ht="27" hidden="false" customHeight="true" outlineLevel="0" collapsed="false">
      <c r="A1" s="92"/>
      <c r="B1" s="1"/>
      <c r="C1" s="93" t="s">
        <v>59</v>
      </c>
      <c r="E1" s="95"/>
      <c r="F1" s="91"/>
      <c r="G1" s="96"/>
    </row>
    <row r="2" s="94" customFormat="true" ht="15.75" hidden="false" customHeight="false" outlineLevel="0" collapsed="false">
      <c r="A2" s="92"/>
      <c r="B2" s="1"/>
      <c r="C2" s="93" t="s">
        <v>60</v>
      </c>
      <c r="E2" s="95"/>
      <c r="F2" s="91"/>
      <c r="G2" s="96"/>
    </row>
    <row r="3" s="94" customFormat="true" ht="15.75" hidden="false" customHeight="false" outlineLevel="0" collapsed="false">
      <c r="A3" s="92"/>
      <c r="B3" s="1"/>
      <c r="C3" s="97" t="s">
        <v>61</v>
      </c>
      <c r="E3" s="95"/>
      <c r="F3" s="91"/>
      <c r="G3" s="96"/>
    </row>
    <row r="4" s="94" customFormat="true" ht="15.75" hidden="false" customHeight="false" outlineLevel="0" collapsed="false">
      <c r="A4" s="92"/>
      <c r="B4" s="1"/>
      <c r="C4" s="98" t="s">
        <v>62</v>
      </c>
      <c r="D4" s="99"/>
      <c r="E4" s="1"/>
      <c r="F4" s="92"/>
      <c r="G4" s="96"/>
    </row>
    <row r="5" s="94" customFormat="true" ht="14.25" hidden="false" customHeight="true" outlineLevel="0" collapsed="false">
      <c r="A5" s="92"/>
      <c r="B5" s="1"/>
      <c r="C5" s="1"/>
      <c r="D5" s="99"/>
      <c r="E5" s="1"/>
      <c r="F5" s="92"/>
      <c r="G5" s="96"/>
    </row>
    <row r="6" s="94" customFormat="true" ht="12.75" hidden="false" customHeight="false" outlineLevel="1" collapsed="false">
      <c r="A6" s="91"/>
      <c r="B6" s="100" t="s">
        <v>0</v>
      </c>
      <c r="C6" s="101" t="n">
        <f aca="false">Запрос!B1</f>
        <v>0</v>
      </c>
      <c r="D6" s="95"/>
      <c r="F6" s="91"/>
      <c r="G6" s="96"/>
    </row>
    <row r="7" s="94" customFormat="true" ht="12.75" hidden="false" customHeight="false" outlineLevel="1" collapsed="false">
      <c r="A7" s="91"/>
      <c r="B7" s="102" t="s">
        <v>1</v>
      </c>
      <c r="C7" s="101" t="n">
        <f aca="false">Запрос!B2</f>
        <v>0</v>
      </c>
      <c r="D7" s="95"/>
      <c r="E7" s="91"/>
      <c r="F7" s="91"/>
      <c r="G7" s="96"/>
    </row>
    <row r="8" s="94" customFormat="true" ht="12.75" hidden="false" customHeight="false" outlineLevel="1" collapsed="false">
      <c r="A8" s="91"/>
      <c r="B8" s="100" t="s">
        <v>2</v>
      </c>
      <c r="C8" s="101" t="n">
        <f aca="false">Запрос!B3</f>
        <v>0</v>
      </c>
      <c r="D8" s="95"/>
      <c r="E8" s="91"/>
      <c r="F8" s="91"/>
      <c r="G8" s="96"/>
    </row>
    <row r="9" s="94" customFormat="true" ht="12.75" hidden="false" customHeight="false" outlineLevel="1" collapsed="false">
      <c r="A9" s="91"/>
      <c r="B9" s="102" t="s">
        <v>3</v>
      </c>
      <c r="C9" s="101" t="n">
        <f aca="false">Запрос!B4</f>
        <v>0</v>
      </c>
      <c r="D9" s="95"/>
      <c r="E9" s="91"/>
      <c r="F9" s="91"/>
      <c r="G9" s="96"/>
    </row>
    <row r="10" s="94" customFormat="true" ht="12.75" hidden="false" customHeight="false" outlineLevel="1" collapsed="false">
      <c r="A10" s="91"/>
      <c r="B10" s="102" t="s">
        <v>4</v>
      </c>
      <c r="C10" s="101" t="n">
        <f aca="false">Запрос!B5</f>
        <v>0</v>
      </c>
      <c r="D10" s="95"/>
      <c r="E10" s="91"/>
      <c r="F10" s="91"/>
      <c r="G10" s="96"/>
    </row>
    <row r="11" s="94" customFormat="true" ht="12.75" hidden="false" customHeight="false" outlineLevel="1" collapsed="false">
      <c r="A11" s="91"/>
      <c r="B11" s="102"/>
      <c r="C11" s="101"/>
      <c r="D11" s="95"/>
      <c r="E11" s="91"/>
      <c r="F11" s="91"/>
      <c r="G11" s="96"/>
    </row>
    <row r="12" s="94" customFormat="true" ht="15" hidden="false" customHeight="false" outlineLevel="0" collapsed="false">
      <c r="A12" s="103" t="s">
        <v>63</v>
      </c>
      <c r="B12" s="103"/>
      <c r="C12" s="103"/>
      <c r="D12" s="103"/>
      <c r="E12" s="103"/>
      <c r="F12" s="103"/>
      <c r="G12" s="103"/>
      <c r="H12" s="104"/>
    </row>
    <row r="13" s="94" customFormat="true" ht="12.75" hidden="false" customHeight="false" outlineLevel="0" collapsed="false">
      <c r="A13" s="105" t="s">
        <v>64</v>
      </c>
      <c r="B13" s="105"/>
      <c r="C13" s="105"/>
      <c r="D13" s="105"/>
      <c r="E13" s="105"/>
      <c r="F13" s="105"/>
      <c r="G13" s="105"/>
      <c r="H13" s="91"/>
    </row>
    <row r="14" s="94" customFormat="true" ht="13.5" hidden="false" customHeight="false" outlineLevel="0" collapsed="false">
      <c r="A14" s="91"/>
      <c r="B14" s="106"/>
      <c r="C14" s="106" t="s">
        <v>65</v>
      </c>
      <c r="D14" s="95"/>
      <c r="E14" s="91" t="s">
        <v>66</v>
      </c>
      <c r="F14" s="91" t="s">
        <v>67</v>
      </c>
      <c r="G14" s="96"/>
    </row>
    <row r="15" s="94" customFormat="true" ht="13.5" hidden="false" customHeight="false" outlineLevel="0" collapsed="false">
      <c r="A15" s="91"/>
      <c r="B15" s="106"/>
      <c r="C15" s="106"/>
      <c r="D15" s="107" t="s">
        <v>68</v>
      </c>
      <c r="E15" s="95"/>
      <c r="F15" s="108" t="n">
        <f aca="false">K22+K23</f>
        <v>8</v>
      </c>
      <c r="G15" s="96"/>
      <c r="H15" s="109" t="s">
        <v>69</v>
      </c>
      <c r="I15" s="110" t="s">
        <v>70</v>
      </c>
      <c r="J15" s="111"/>
      <c r="K15" s="112" t="s">
        <v>71</v>
      </c>
      <c r="L15" s="113" t="s">
        <v>69</v>
      </c>
      <c r="M15" s="114" t="s">
        <v>70</v>
      </c>
    </row>
    <row r="16" s="94" customFormat="true" ht="12.75" hidden="false" customHeight="false" outlineLevel="0" collapsed="false">
      <c r="A16" s="91"/>
      <c r="B16" s="115"/>
      <c r="C16" s="116"/>
      <c r="D16" s="117" t="s">
        <v>72</v>
      </c>
      <c r="E16" s="118" t="n">
        <f aca="false">CO</f>
        <v>2</v>
      </c>
      <c r="F16" s="119" t="n">
        <f aca="false">SUM(M46:M47)</f>
        <v>8</v>
      </c>
      <c r="G16" s="96"/>
      <c r="H16" s="120" t="n">
        <v>24</v>
      </c>
      <c r="I16" s="121" t="s">
        <v>73</v>
      </c>
      <c r="J16" s="122" t="b">
        <f aca="false">AND(E16&lt;=H16)</f>
        <v>1</v>
      </c>
      <c r="K16" s="123" t="n">
        <f aca="false">SUM(D46:D59,D65:D67)</f>
        <v>1</v>
      </c>
      <c r="L16" s="124" t="n">
        <v>10</v>
      </c>
      <c r="M16" s="114" t="s">
        <v>74</v>
      </c>
      <c r="N16" s="122" t="b">
        <f aca="false">AND(K16&lt;=L16)</f>
        <v>1</v>
      </c>
    </row>
    <row r="17" s="94" customFormat="true" ht="12.75" hidden="false" customHeight="false" outlineLevel="0" collapsed="false">
      <c r="A17" s="91"/>
      <c r="B17" s="115"/>
      <c r="C17" s="116"/>
      <c r="D17" s="117" t="s">
        <v>75</v>
      </c>
      <c r="E17" s="118" t="n">
        <f aca="false">PRI</f>
        <v>0</v>
      </c>
      <c r="F17" s="119" t="n">
        <f aca="false">D48+D49</f>
        <v>0</v>
      </c>
      <c r="G17" s="96"/>
      <c r="H17" s="120" t="n">
        <v>1</v>
      </c>
      <c r="I17" s="121" t="s">
        <v>76</v>
      </c>
      <c r="J17" s="125" t="b">
        <f aca="false">AND(E17&lt;=H17)</f>
        <v>1</v>
      </c>
      <c r="K17" s="126" t="n">
        <f aca="false">F16</f>
        <v>8</v>
      </c>
      <c r="L17" s="127" t="n">
        <v>32</v>
      </c>
      <c r="M17" s="128" t="s">
        <v>77</v>
      </c>
      <c r="N17" s="125" t="b">
        <f aca="false">AND(K17&lt;=L17)</f>
        <v>1</v>
      </c>
    </row>
    <row r="18" s="94" customFormat="true" ht="12.75" hidden="false" customHeight="false" outlineLevel="0" collapsed="false">
      <c r="A18" s="91"/>
      <c r="B18" s="115"/>
      <c r="C18" s="116"/>
      <c r="D18" s="117" t="s">
        <v>78</v>
      </c>
      <c r="E18" s="118" t="n">
        <f aca="false">H_323</f>
        <v>0</v>
      </c>
      <c r="F18" s="119" t="n">
        <f aca="false">M73</f>
        <v>0</v>
      </c>
      <c r="G18" s="96"/>
      <c r="H18" s="120" t="n">
        <v>16</v>
      </c>
      <c r="I18" s="129" t="s">
        <v>79</v>
      </c>
      <c r="J18" s="130" t="b">
        <f aca="false">AND(E18&lt;=H18)</f>
        <v>1</v>
      </c>
      <c r="K18" s="126" t="n">
        <f aca="false">SUM(M46:M50)</f>
        <v>8</v>
      </c>
      <c r="L18" s="131" t="n">
        <v>60</v>
      </c>
      <c r="M18" s="128" t="s">
        <v>80</v>
      </c>
      <c r="N18" s="125" t="b">
        <f aca="false">AND(K18&lt;=L18)</f>
        <v>1</v>
      </c>
    </row>
    <row r="19" s="94" customFormat="true" ht="12.75" hidden="false" customHeight="false" outlineLevel="0" collapsed="false">
      <c r="A19" s="91"/>
      <c r="B19" s="115"/>
      <c r="C19" s="116"/>
      <c r="D19" s="117" t="s">
        <v>81</v>
      </c>
      <c r="E19" s="118" t="n">
        <f aca="false">SIP</f>
        <v>0</v>
      </c>
      <c r="F19" s="119" t="n">
        <f aca="false">M75</f>
        <v>0</v>
      </c>
      <c r="G19" s="96"/>
      <c r="H19" s="120" t="n">
        <v>16</v>
      </c>
      <c r="I19" s="129" t="s">
        <v>82</v>
      </c>
      <c r="J19" s="125" t="b">
        <f aca="false">AND(E19&lt;=H19)</f>
        <v>1</v>
      </c>
      <c r="K19" s="126" t="n">
        <f aca="false">M73+M75</f>
        <v>0</v>
      </c>
      <c r="L19" s="131" t="n">
        <v>32</v>
      </c>
      <c r="M19" s="129" t="s">
        <v>83</v>
      </c>
      <c r="N19" s="125" t="b">
        <f aca="false">AND(K19&lt;=L19)</f>
        <v>1</v>
      </c>
    </row>
    <row r="20" s="94" customFormat="true" ht="12.75" hidden="false" customHeight="false" outlineLevel="0" collapsed="false">
      <c r="A20" s="91"/>
      <c r="B20" s="115"/>
      <c r="C20" s="116"/>
      <c r="D20" s="117" t="s">
        <v>84</v>
      </c>
      <c r="E20" s="118"/>
      <c r="F20" s="132"/>
      <c r="G20" s="96"/>
      <c r="H20" s="120" t="n">
        <v>24</v>
      </c>
      <c r="I20" s="129" t="s">
        <v>85</v>
      </c>
      <c r="J20" s="125" t="b">
        <f aca="false">AND(E20&lt;=H20)</f>
        <v>1</v>
      </c>
      <c r="K20" s="126"/>
      <c r="L20" s="131" t="n">
        <v>60</v>
      </c>
      <c r="M20" s="129" t="s">
        <v>86</v>
      </c>
      <c r="N20" s="125" t="b">
        <f aca="false">AND(K20&lt;=L20)</f>
        <v>1</v>
      </c>
    </row>
    <row r="21" s="94" customFormat="true" ht="12.75" hidden="false" customHeight="false" outlineLevel="0" collapsed="false">
      <c r="A21" s="91"/>
      <c r="B21" s="133"/>
      <c r="C21" s="134"/>
      <c r="D21" s="135" t="s">
        <v>87</v>
      </c>
      <c r="E21" s="136" t="n">
        <f aca="false">Запрос!F19</f>
        <v>8</v>
      </c>
      <c r="F21" s="137" t="n">
        <f aca="false">SUM(F22:F23)</f>
        <v>0</v>
      </c>
      <c r="G21" s="96"/>
      <c r="H21" s="138" t="n">
        <v>32</v>
      </c>
      <c r="I21" s="121" t="s">
        <v>88</v>
      </c>
      <c r="J21" s="125" t="b">
        <f aca="false">AND(E21&lt;=H21)</f>
        <v>1</v>
      </c>
      <c r="K21" s="126" t="n">
        <f aca="false">D35</f>
        <v>1</v>
      </c>
      <c r="L21" s="131" t="n">
        <v>2</v>
      </c>
      <c r="M21" s="121" t="s">
        <v>8</v>
      </c>
      <c r="N21" s="125" t="b">
        <f aca="false">AND(K21&lt;=L21)</f>
        <v>1</v>
      </c>
    </row>
    <row r="22" s="94" customFormat="true" ht="12.75" hidden="false" customHeight="false" outlineLevel="0" collapsed="false">
      <c r="A22" s="91"/>
      <c r="B22" s="133"/>
      <c r="C22" s="134"/>
      <c r="D22" s="139" t="s">
        <v>89</v>
      </c>
      <c r="E22" s="140" t="n">
        <f aca="false">An</f>
        <v>8</v>
      </c>
      <c r="F22" s="141" t="n">
        <f aca="false">8*(D51+D54)+16*(D55+D56)</f>
        <v>0</v>
      </c>
      <c r="G22" s="96"/>
      <c r="H22" s="138" t="n">
        <v>32</v>
      </c>
      <c r="I22" s="121" t="s">
        <v>90</v>
      </c>
      <c r="J22" s="125" t="b">
        <f aca="false">AND(E22&lt;=H22)</f>
        <v>1</v>
      </c>
      <c r="K22" s="142" t="n">
        <f aca="false">M34</f>
        <v>8</v>
      </c>
      <c r="L22" s="131" t="n">
        <v>60</v>
      </c>
      <c r="M22" s="129" t="s">
        <v>91</v>
      </c>
      <c r="N22" s="125" t="b">
        <f aca="false">AND(K22&lt;=L22)</f>
        <v>1</v>
      </c>
    </row>
    <row r="23" s="94" customFormat="true" ht="12.75" hidden="false" customHeight="false" outlineLevel="0" collapsed="false">
      <c r="A23" s="91"/>
      <c r="B23" s="133"/>
      <c r="C23" s="134"/>
      <c r="D23" s="139" t="s">
        <v>92</v>
      </c>
      <c r="E23" s="140" t="n">
        <f aca="false">Dig+ROUNDUP(E31/2,0)</f>
        <v>0</v>
      </c>
      <c r="F23" s="143" t="n">
        <f aca="false">8*(D51+D52)+16*D53</f>
        <v>0</v>
      </c>
      <c r="G23" s="96"/>
      <c r="H23" s="138" t="n">
        <v>32</v>
      </c>
      <c r="I23" s="121" t="s">
        <v>93</v>
      </c>
      <c r="J23" s="125" t="b">
        <f aca="false">AND(E23&lt;=H23)</f>
        <v>1</v>
      </c>
      <c r="K23" s="142" t="n">
        <f aca="false">N34+N70+N80</f>
        <v>0</v>
      </c>
      <c r="L23" s="144" t="n">
        <v>120</v>
      </c>
      <c r="M23" s="121" t="s">
        <v>21</v>
      </c>
      <c r="N23" s="125" t="b">
        <f aca="false">AND(K23&lt;=L23)</f>
        <v>1</v>
      </c>
    </row>
    <row r="24" s="94" customFormat="true" ht="12.75" hidden="false" customHeight="false" outlineLevel="0" collapsed="false">
      <c r="A24" s="91"/>
      <c r="B24" s="133"/>
      <c r="C24" s="134"/>
      <c r="D24" s="135" t="s">
        <v>94</v>
      </c>
      <c r="E24" s="145"/>
      <c r="F24" s="146" t="n">
        <f aca="false">N78</f>
        <v>0</v>
      </c>
      <c r="G24" s="96"/>
      <c r="H24" s="138" t="n">
        <v>32</v>
      </c>
      <c r="I24" s="121" t="s">
        <v>95</v>
      </c>
      <c r="J24" s="130" t="b">
        <f aca="false">AND((E24+E27)&lt;=H24)</f>
        <v>1</v>
      </c>
      <c r="K24" s="126" t="n">
        <f aca="false">N77+N78+N79</f>
        <v>0</v>
      </c>
      <c r="L24" s="131" t="n">
        <v>32</v>
      </c>
      <c r="M24" s="121" t="s">
        <v>27</v>
      </c>
      <c r="N24" s="125" t="b">
        <f aca="false">AND(K24&lt;=L24)</f>
        <v>1</v>
      </c>
    </row>
    <row r="25" s="94" customFormat="true" ht="12.75" hidden="false" customHeight="false" outlineLevel="0" collapsed="false">
      <c r="A25" s="91"/>
      <c r="B25" s="133"/>
      <c r="C25" s="134"/>
      <c r="D25" s="135" t="s">
        <v>96</v>
      </c>
      <c r="E25" s="145" t="n">
        <f aca="false">MGCP_SP</f>
        <v>0</v>
      </c>
      <c r="F25" s="146" t="n">
        <f aca="false">N77</f>
        <v>0</v>
      </c>
      <c r="G25" s="96"/>
      <c r="H25" s="138" t="n">
        <v>16</v>
      </c>
      <c r="I25" s="129" t="s">
        <v>97</v>
      </c>
      <c r="J25" s="130" t="b">
        <f aca="false">AND(E25&lt;=H25)</f>
        <v>1</v>
      </c>
      <c r="K25" s="142" t="n">
        <f aca="false">SUM(N51:N56)</f>
        <v>0</v>
      </c>
      <c r="L25" s="131" t="n">
        <v>120</v>
      </c>
      <c r="M25" s="121" t="s">
        <v>98</v>
      </c>
      <c r="N25" s="125" t="b">
        <f aca="false">AND(K25&lt;=L25)</f>
        <v>1</v>
      </c>
    </row>
    <row r="26" s="94" customFormat="true" ht="12.75" hidden="false" customHeight="false" outlineLevel="0" collapsed="false">
      <c r="A26" s="91"/>
      <c r="B26" s="133"/>
      <c r="C26" s="134"/>
      <c r="D26" s="135" t="s">
        <v>99</v>
      </c>
      <c r="E26" s="145" t="n">
        <f aca="false">MGCP</f>
        <v>0</v>
      </c>
      <c r="F26" s="146" t="n">
        <f aca="false">SUM(D94:D97)</f>
        <v>0</v>
      </c>
      <c r="G26" s="96"/>
      <c r="H26" s="138" t="n">
        <v>32</v>
      </c>
      <c r="I26" s="121" t="s">
        <v>100</v>
      </c>
      <c r="J26" s="125" t="b">
        <f aca="false">AND(E25+E26&lt;=H26)</f>
        <v>1</v>
      </c>
      <c r="K26" s="142" t="n">
        <f aca="false">M75+N78+N79</f>
        <v>0</v>
      </c>
      <c r="L26" s="131" t="n">
        <v>64</v>
      </c>
      <c r="M26" s="129" t="s">
        <v>101</v>
      </c>
      <c r="N26" s="125" t="b">
        <f aca="false">AND(K26&lt;=L26)</f>
        <v>1</v>
      </c>
    </row>
    <row r="27" s="94" customFormat="true" ht="12.75" hidden="false" customHeight="false" outlineLevel="0" collapsed="false">
      <c r="A27" s="91"/>
      <c r="B27" s="133"/>
      <c r="C27" s="134"/>
      <c r="D27" s="135" t="s">
        <v>102</v>
      </c>
      <c r="E27" s="145" t="n">
        <f aca="false">SIPExt</f>
        <v>0</v>
      </c>
      <c r="F27" s="146" t="n">
        <f aca="false">N79</f>
        <v>0</v>
      </c>
      <c r="G27" s="96"/>
      <c r="H27" s="142"/>
      <c r="I27" s="121"/>
      <c r="J27" s="147"/>
      <c r="K27" s="142"/>
      <c r="L27" s="131"/>
      <c r="M27" s="129"/>
      <c r="N27" s="125" t="b">
        <f aca="false">AND(K27&lt;=L27)</f>
        <v>1</v>
      </c>
    </row>
    <row r="28" s="94" customFormat="true" ht="12.75" hidden="false" customHeight="false" outlineLevel="0" collapsed="false">
      <c r="A28" s="91"/>
      <c r="B28" s="148"/>
      <c r="C28" s="149"/>
      <c r="D28" s="150" t="s">
        <v>103</v>
      </c>
      <c r="E28" s="151" t="n">
        <f aca="false">DECT_BS</f>
        <v>0</v>
      </c>
      <c r="F28" s="152" t="n">
        <f aca="false">D69</f>
        <v>0</v>
      </c>
      <c r="G28" s="96"/>
      <c r="H28" s="142" t="n">
        <v>200</v>
      </c>
      <c r="I28" s="121" t="s">
        <v>104</v>
      </c>
      <c r="J28" s="125" t="b">
        <f aca="false">AND(E28&lt;=H28)</f>
        <v>1</v>
      </c>
      <c r="K28" s="142"/>
      <c r="L28" s="131"/>
      <c r="M28" s="121"/>
      <c r="N28" s="125" t="b">
        <f aca="false">AND(K28&lt;=L28)</f>
        <v>1</v>
      </c>
      <c r="U28" s="153" t="n">
        <f aca="false">G112</f>
        <v>32484</v>
      </c>
      <c r="V28" s="154" t="s">
        <v>105</v>
      </c>
    </row>
    <row r="29" s="94" customFormat="true" ht="12.75" hidden="false" customHeight="false" outlineLevel="0" collapsed="false">
      <c r="A29" s="91"/>
      <c r="B29" s="148"/>
      <c r="C29" s="149"/>
      <c r="D29" s="150" t="s">
        <v>106</v>
      </c>
      <c r="E29" s="151" t="n">
        <f aca="false">DECT_HS</f>
        <v>0</v>
      </c>
      <c r="F29" s="152" t="n">
        <f aca="false">E29</f>
        <v>0</v>
      </c>
      <c r="G29" s="96"/>
      <c r="H29" s="142" t="n">
        <v>120</v>
      </c>
      <c r="I29" s="121" t="s">
        <v>107</v>
      </c>
      <c r="J29" s="125" t="b">
        <f aca="false">AND(E29&lt;=H29)</f>
        <v>1</v>
      </c>
      <c r="K29" s="142"/>
      <c r="L29" s="131"/>
      <c r="M29" s="121"/>
      <c r="N29" s="125" t="b">
        <f aca="false">AND(K29&lt;=L29)</f>
        <v>1</v>
      </c>
      <c r="U29" s="153" t="n">
        <f aca="false">G117</f>
        <v>3898</v>
      </c>
      <c r="V29" s="154" t="s">
        <v>108</v>
      </c>
    </row>
    <row r="30" s="94" customFormat="true" ht="12.75" hidden="false" customHeight="false" outlineLevel="0" collapsed="false">
      <c r="A30" s="91"/>
      <c r="B30" s="155"/>
      <c r="C30" s="156"/>
      <c r="D30" s="157" t="s">
        <v>109</v>
      </c>
      <c r="E30" s="158" t="n">
        <f aca="false">DISA</f>
        <v>0</v>
      </c>
      <c r="F30" s="159" t="n">
        <f aca="false">4*(D59+D60+D61+D62)</f>
        <v>0</v>
      </c>
      <c r="G30" s="96"/>
      <c r="H30" s="142" t="n">
        <v>12</v>
      </c>
      <c r="I30" s="121" t="s">
        <v>110</v>
      </c>
      <c r="J30" s="125" t="b">
        <f aca="false">AND((E30+E31)&lt;=H30)</f>
        <v>1</v>
      </c>
      <c r="K30" s="142"/>
      <c r="L30" s="131"/>
      <c r="M30" s="121"/>
      <c r="N30" s="125" t="b">
        <f aca="false">AND(K30&lt;=L30)</f>
        <v>1</v>
      </c>
      <c r="U30" s="153" t="n">
        <f aca="false">G119</f>
        <v>36382</v>
      </c>
      <c r="V30" s="85" t="s">
        <v>71</v>
      </c>
    </row>
    <row r="31" s="94" customFormat="true" ht="13.5" hidden="false" customHeight="false" outlineLevel="0" collapsed="false">
      <c r="A31" s="91"/>
      <c r="B31" s="160"/>
      <c r="C31" s="161"/>
      <c r="D31" s="162" t="s">
        <v>111</v>
      </c>
      <c r="E31" s="163" t="n">
        <f aca="false">VMail</f>
        <v>0</v>
      </c>
      <c r="F31" s="159"/>
      <c r="G31" s="96"/>
      <c r="H31" s="164"/>
      <c r="I31" s="165"/>
      <c r="J31" s="166"/>
      <c r="K31" s="164"/>
      <c r="L31" s="167"/>
      <c r="M31" s="165"/>
      <c r="N31" s="166" t="b">
        <f aca="false">AND(K31&lt;=L31)</f>
        <v>1</v>
      </c>
    </row>
    <row r="32" s="94" customFormat="true" ht="15.75" hidden="false" customHeight="false" outlineLevel="0" collapsed="false">
      <c r="A32" s="168"/>
      <c r="B32" s="168"/>
      <c r="C32" s="169"/>
      <c r="D32" s="170"/>
      <c r="E32" s="171"/>
      <c r="F32" s="171"/>
      <c r="G32" s="1"/>
      <c r="H32" s="172" t="n">
        <v>0</v>
      </c>
      <c r="K32" s="173" t="n">
        <f aca="false">IF(L32,1,NA())</f>
        <v>1</v>
      </c>
      <c r="L32" s="174" t="b">
        <f aca="false">AND(J16:J31)</f>
        <v>1</v>
      </c>
      <c r="M32" s="175" t="n">
        <f aca="false">IF(N32,1,NA())</f>
        <v>1</v>
      </c>
      <c r="N32" s="174" t="b">
        <f aca="false">AND(J16:J31,N16:N31)</f>
        <v>1</v>
      </c>
    </row>
    <row r="33" customFormat="false" ht="13.5" hidden="false" customHeight="false" outlineLevel="0" collapsed="false">
      <c r="A33" s="176" t="s">
        <v>112</v>
      </c>
      <c r="B33" s="177" t="s">
        <v>113</v>
      </c>
      <c r="C33" s="178" t="s">
        <v>114</v>
      </c>
      <c r="D33" s="177" t="s">
        <v>70</v>
      </c>
      <c r="E33" s="179" t="s">
        <v>115</v>
      </c>
      <c r="F33" s="180" t="s">
        <v>116</v>
      </c>
      <c r="G33" s="181"/>
      <c r="H33" s="182" t="s">
        <v>66</v>
      </c>
      <c r="I33" s="183" t="s">
        <v>117</v>
      </c>
      <c r="J33" s="183" t="s">
        <v>118</v>
      </c>
      <c r="K33" s="183" t="s">
        <v>119</v>
      </c>
      <c r="L33" s="183" t="s">
        <v>120</v>
      </c>
      <c r="M33" s="184" t="s">
        <v>13</v>
      </c>
      <c r="N33" s="185" t="s">
        <v>21</v>
      </c>
    </row>
    <row r="34" customFormat="false" ht="13.5" hidden="false" customHeight="false" outlineLevel="0" collapsed="false">
      <c r="A34" s="186" t="s">
        <v>121</v>
      </c>
      <c r="B34" s="187"/>
      <c r="C34" s="188"/>
      <c r="D34" s="189" t="str">
        <f aca="false">IF(COUNTA(D35:D44),"-","")</f>
        <v>-</v>
      </c>
      <c r="E34" s="190"/>
      <c r="F34" s="191"/>
      <c r="G34" s="192"/>
      <c r="H34" s="92"/>
      <c r="I34" s="1"/>
      <c r="J34" s="193"/>
      <c r="M34" s="194" t="n">
        <f aca="false">SUM(M35:M86)</f>
        <v>8</v>
      </c>
      <c r="N34" s="195" t="n">
        <f aca="false">SUM(N51:N56)</f>
        <v>0</v>
      </c>
    </row>
    <row r="35" customFormat="false" ht="12.75" hidden="false" customHeight="false" outlineLevel="0" collapsed="false">
      <c r="A35" s="196"/>
      <c r="B35" s="196" t="s">
        <v>122</v>
      </c>
      <c r="C35" s="197" t="s">
        <v>123</v>
      </c>
      <c r="D35" s="198" t="n">
        <v>1</v>
      </c>
      <c r="E35" s="199" t="n">
        <v>8465</v>
      </c>
      <c r="F35" s="200" t="n">
        <f aca="false">D35*E35</f>
        <v>8465</v>
      </c>
      <c r="G35" s="192"/>
      <c r="H35" s="201"/>
      <c r="I35" s="202"/>
      <c r="J35" s="203"/>
      <c r="K35" s="90"/>
      <c r="L35" s="90"/>
      <c r="M35" s="204"/>
      <c r="N35" s="205"/>
    </row>
    <row r="36" customFormat="false" ht="12.75" hidden="false" customHeight="false" outlineLevel="0" collapsed="false">
      <c r="A36" s="196"/>
      <c r="B36" s="196" t="s">
        <v>124</v>
      </c>
      <c r="C36" s="197" t="s">
        <v>125</v>
      </c>
      <c r="D36" s="206" t="n">
        <v>1</v>
      </c>
      <c r="E36" s="207" t="n">
        <v>13528</v>
      </c>
      <c r="F36" s="200" t="n">
        <f aca="false">D36*E36</f>
        <v>13528</v>
      </c>
      <c r="G36" s="192"/>
      <c r="H36" s="208" t="s">
        <v>126</v>
      </c>
      <c r="I36" s="209" t="n">
        <f aca="false">SUM(E18:E20)</f>
        <v>0</v>
      </c>
      <c r="J36" s="193"/>
      <c r="L36" s="90"/>
      <c r="M36" s="204"/>
      <c r="N36" s="205"/>
    </row>
    <row r="37" customFormat="false" ht="12.75" hidden="true" customHeight="false" outlineLevel="0" collapsed="false">
      <c r="A37" s="196"/>
      <c r="B37" s="196"/>
      <c r="C37" s="197"/>
      <c r="D37" s="198"/>
      <c r="E37" s="199"/>
      <c r="F37" s="200"/>
      <c r="G37" s="192"/>
      <c r="H37" s="208" t="s">
        <v>27</v>
      </c>
      <c r="I37" s="209" t="n">
        <f aca="false">E24+E27</f>
        <v>0</v>
      </c>
      <c r="J37" s="193"/>
      <c r="L37" s="90"/>
      <c r="M37" s="204"/>
      <c r="N37" s="205"/>
    </row>
    <row r="38" customFormat="false" ht="25.5" hidden="false" customHeight="false" outlineLevel="0" collapsed="false">
      <c r="A38" s="196"/>
      <c r="B38" s="196" t="s">
        <v>127</v>
      </c>
      <c r="C38" s="197" t="s">
        <v>128</v>
      </c>
      <c r="D38" s="206" t="n">
        <v>1</v>
      </c>
      <c r="E38" s="207" t="n">
        <v>826</v>
      </c>
      <c r="F38" s="200" t="n">
        <f aca="false">D38*E38</f>
        <v>826</v>
      </c>
      <c r="G38" s="192"/>
      <c r="H38" s="208" t="s">
        <v>129</v>
      </c>
      <c r="I38" s="209" t="n">
        <f aca="false">E25</f>
        <v>0</v>
      </c>
      <c r="J38" s="193"/>
      <c r="L38" s="90"/>
      <c r="M38" s="204"/>
      <c r="N38" s="205"/>
    </row>
    <row r="39" customFormat="false" ht="12.75" hidden="false" customHeight="false" outlineLevel="0" collapsed="false">
      <c r="A39" s="196"/>
      <c r="B39" s="210" t="s">
        <v>130</v>
      </c>
      <c r="C39" s="211" t="s">
        <v>131</v>
      </c>
      <c r="D39" s="206" t="n">
        <v>1</v>
      </c>
      <c r="E39" s="207" t="n">
        <v>2631</v>
      </c>
      <c r="F39" s="200" t="n">
        <f aca="false">D39*E39</f>
        <v>2631</v>
      </c>
      <c r="G39" s="192"/>
      <c r="H39" s="208" t="s">
        <v>132</v>
      </c>
      <c r="I39" s="209" t="n">
        <f aca="false">E26</f>
        <v>0</v>
      </c>
      <c r="J39" s="193"/>
      <c r="L39" s="90"/>
      <c r="M39" s="204"/>
      <c r="N39" s="205"/>
    </row>
    <row r="40" customFormat="false" ht="12.75" hidden="true" customHeight="false" outlineLevel="0" collapsed="false">
      <c r="A40" s="196"/>
      <c r="B40" s="210"/>
      <c r="C40" s="212"/>
      <c r="D40" s="206"/>
      <c r="E40" s="207"/>
      <c r="F40" s="200"/>
      <c r="G40" s="192"/>
      <c r="H40" s="213" t="s">
        <v>133</v>
      </c>
      <c r="I40" s="214" t="n">
        <f aca="false">IF(I41=1,0,IF(I42&gt;0,IF(I42&lt;=16,1,0),0))</f>
        <v>0</v>
      </c>
      <c r="J40" s="192"/>
      <c r="K40" s="215"/>
      <c r="L40" s="90"/>
      <c r="M40" s="204"/>
      <c r="N40" s="205"/>
    </row>
    <row r="41" customFormat="false" ht="12.75" hidden="false" customHeight="false" outlineLevel="0" collapsed="false">
      <c r="A41" s="196"/>
      <c r="B41" s="196" t="s">
        <v>134</v>
      </c>
      <c r="C41" s="197" t="s">
        <v>135</v>
      </c>
      <c r="D41" s="198" t="n">
        <v>0</v>
      </c>
      <c r="E41" s="207" t="n">
        <v>600</v>
      </c>
      <c r="F41" s="200" t="n">
        <f aca="false">D41*E41</f>
        <v>0</v>
      </c>
      <c r="G41" s="192"/>
      <c r="H41" s="213" t="s">
        <v>136</v>
      </c>
      <c r="I41" s="216" t="n">
        <f aca="false">D58</f>
        <v>0</v>
      </c>
      <c r="J41" s="192"/>
      <c r="K41" s="217"/>
      <c r="L41" s="90"/>
      <c r="M41" s="204"/>
      <c r="N41" s="205"/>
    </row>
    <row r="42" customFormat="false" ht="12.75" hidden="false" customHeight="false" outlineLevel="0" collapsed="false">
      <c r="A42" s="196"/>
      <c r="B42" s="196" t="s">
        <v>137</v>
      </c>
      <c r="C42" s="197" t="s">
        <v>138</v>
      </c>
      <c r="D42" s="206" t="n">
        <v>0</v>
      </c>
      <c r="E42" s="207" t="n">
        <v>190</v>
      </c>
      <c r="F42" s="200" t="n">
        <f aca="false">D42*E42</f>
        <v>0</v>
      </c>
      <c r="G42" s="192"/>
      <c r="H42" s="218" t="s">
        <v>139</v>
      </c>
      <c r="I42" s="216" t="n">
        <f aca="false">IF(ROUNDUP(I36*0.8+(I37+I38+I39)*0.5,0)&gt;64,64,ROUNDUP(I36*0.8+(I37+I38+I39)*0.5,0))</f>
        <v>0</v>
      </c>
      <c r="J42" s="193"/>
      <c r="M42" s="204"/>
      <c r="N42" s="205"/>
    </row>
    <row r="43" customFormat="false" ht="12.75" hidden="false" customHeight="false" outlineLevel="0" collapsed="false">
      <c r="A43" s="196"/>
      <c r="B43" s="196" t="s">
        <v>140</v>
      </c>
      <c r="C43" s="197" t="s">
        <v>141</v>
      </c>
      <c r="D43" s="206" t="n">
        <f aca="false">IF(Batt,D35,0)</f>
        <v>0</v>
      </c>
      <c r="E43" s="207" t="n">
        <v>12280</v>
      </c>
      <c r="F43" s="200" t="n">
        <f aca="false">D43*E43</f>
        <v>0</v>
      </c>
      <c r="G43" s="192"/>
      <c r="H43" s="92"/>
      <c r="I43" s="1"/>
      <c r="J43" s="193"/>
      <c r="M43" s="204"/>
      <c r="N43" s="205"/>
    </row>
    <row r="44" customFormat="false" ht="12.75" hidden="true" customHeight="false" outlineLevel="0" collapsed="false">
      <c r="A44" s="219"/>
      <c r="B44" s="219"/>
      <c r="C44" s="220"/>
      <c r="D44" s="206"/>
      <c r="E44" s="207"/>
      <c r="F44" s="200"/>
      <c r="G44" s="1"/>
      <c r="H44" s="92"/>
      <c r="I44" s="1"/>
      <c r="J44" s="193"/>
      <c r="M44" s="204"/>
      <c r="N44" s="205"/>
    </row>
    <row r="45" customFormat="false" ht="13.5" hidden="false" customHeight="false" outlineLevel="0" collapsed="false">
      <c r="A45" s="221" t="s">
        <v>142</v>
      </c>
      <c r="B45" s="222"/>
      <c r="C45" s="223"/>
      <c r="D45" s="224" t="str">
        <f aca="false">IF(COUNTA(D46:D67),"-","")</f>
        <v>-</v>
      </c>
      <c r="E45" s="225"/>
      <c r="F45" s="226"/>
      <c r="G45" s="1"/>
      <c r="H45" s="92"/>
      <c r="I45" s="1"/>
      <c r="J45" s="193"/>
      <c r="M45" s="204"/>
      <c r="N45" s="205"/>
    </row>
    <row r="46" customFormat="false" ht="12.75" hidden="false" customHeight="false" outlineLevel="0" collapsed="false">
      <c r="A46" s="227"/>
      <c r="B46" s="219" t="s">
        <v>143</v>
      </c>
      <c r="C46" s="220" t="s">
        <v>144</v>
      </c>
      <c r="D46" s="198" t="n">
        <v>1</v>
      </c>
      <c r="E46" s="207" t="n">
        <v>1954</v>
      </c>
      <c r="F46" s="228" t="n">
        <f aca="false">D46*E46</f>
        <v>1954</v>
      </c>
      <c r="G46" s="1"/>
      <c r="H46" s="229" t="n">
        <f aca="false">E16</f>
        <v>2</v>
      </c>
      <c r="I46" s="230" t="s">
        <v>13</v>
      </c>
      <c r="J46" s="231" t="n">
        <v>8</v>
      </c>
      <c r="K46" s="232" t="n">
        <f aca="false">IF(L46&gt;J46,0,ROUNDUP(L46/J46,0))</f>
        <v>1</v>
      </c>
      <c r="L46" s="233" t="n">
        <f aca="false">MOD(H46,J47)</f>
        <v>2</v>
      </c>
      <c r="M46" s="234" t="n">
        <f aca="false">D46*J46</f>
        <v>8</v>
      </c>
      <c r="N46" s="205"/>
    </row>
    <row r="47" customFormat="false" ht="13.5" hidden="false" customHeight="false" outlineLevel="0" collapsed="false">
      <c r="A47" s="219"/>
      <c r="B47" s="196" t="s">
        <v>145</v>
      </c>
      <c r="C47" s="197" t="s">
        <v>146</v>
      </c>
      <c r="D47" s="198" t="n">
        <f aca="false">K47</f>
        <v>0</v>
      </c>
      <c r="E47" s="207" t="n">
        <v>2178</v>
      </c>
      <c r="F47" s="228" t="n">
        <f aca="false">D47*E47</f>
        <v>0</v>
      </c>
      <c r="H47" s="235"/>
      <c r="I47" s="236"/>
      <c r="J47" s="237" t="n">
        <v>16</v>
      </c>
      <c r="K47" s="238" t="n">
        <f aca="false">ROUNDUP(H46/J47,0)-K46</f>
        <v>0</v>
      </c>
      <c r="L47" s="239"/>
      <c r="M47" s="234" t="n">
        <f aca="false">D47*J47</f>
        <v>0</v>
      </c>
      <c r="N47" s="240"/>
      <c r="O47" s="241"/>
    </row>
    <row r="48" customFormat="false" ht="13.5" hidden="false" customHeight="false" outlineLevel="0" collapsed="false">
      <c r="A48" s="196"/>
      <c r="B48" s="219" t="s">
        <v>147</v>
      </c>
      <c r="C48" s="197" t="s">
        <v>148</v>
      </c>
      <c r="D48" s="198" t="n">
        <v>0</v>
      </c>
      <c r="E48" s="199" t="n">
        <v>2631</v>
      </c>
      <c r="F48" s="228" t="n">
        <f aca="false">D48*E48</f>
        <v>0</v>
      </c>
      <c r="G48" s="181"/>
      <c r="H48" s="229" t="n">
        <f aca="false">E17</f>
        <v>0</v>
      </c>
      <c r="I48" s="230" t="s">
        <v>15</v>
      </c>
      <c r="J48" s="242" t="n">
        <v>30</v>
      </c>
      <c r="K48" s="243"/>
      <c r="M48" s="234" t="n">
        <f aca="false">D48*J48</f>
        <v>0</v>
      </c>
      <c r="N48" s="240"/>
      <c r="O48" s="241"/>
      <c r="S48" s="244"/>
      <c r="T48" s="244"/>
      <c r="U48" s="241"/>
    </row>
    <row r="49" customFormat="false" ht="26.25" hidden="true" customHeight="false" outlineLevel="0" collapsed="false">
      <c r="A49" s="219"/>
      <c r="B49" s="245" t="s">
        <v>149</v>
      </c>
      <c r="C49" s="246" t="s">
        <v>150</v>
      </c>
      <c r="D49" s="247"/>
      <c r="E49" s="248" t="n">
        <v>18790</v>
      </c>
      <c r="F49" s="249" t="n">
        <f aca="false">D49*E49</f>
        <v>0</v>
      </c>
      <c r="G49" s="23"/>
      <c r="H49" s="250"/>
      <c r="I49" s="251"/>
      <c r="J49" s="252" t="n">
        <v>30</v>
      </c>
      <c r="K49" s="253"/>
      <c r="L49" s="254"/>
      <c r="M49" s="255" t="n">
        <f aca="false">D49*J49</f>
        <v>0</v>
      </c>
      <c r="N49" s="256"/>
    </row>
    <row r="50" customFormat="false" ht="13.5" hidden="true" customHeight="false" outlineLevel="0" collapsed="false">
      <c r="A50" s="219"/>
      <c r="B50" s="219" t="s">
        <v>151</v>
      </c>
      <c r="C50" s="220" t="s">
        <v>152</v>
      </c>
      <c r="D50" s="206"/>
      <c r="E50" s="207" t="n">
        <v>9170</v>
      </c>
      <c r="F50" s="228" t="n">
        <f aca="false">D50*E50</f>
        <v>0</v>
      </c>
      <c r="G50" s="181"/>
      <c r="H50" s="229"/>
      <c r="I50" s="230"/>
      <c r="J50" s="231" t="n">
        <v>8</v>
      </c>
      <c r="K50" s="232" t="n">
        <v>1</v>
      </c>
      <c r="L50" s="233"/>
      <c r="M50" s="234" t="n">
        <f aca="false">D50*J50</f>
        <v>0</v>
      </c>
      <c r="N50" s="240"/>
    </row>
    <row r="51" customFormat="false" ht="13.5" hidden="false" customHeight="true" outlineLevel="0" collapsed="false">
      <c r="A51" s="219"/>
      <c r="B51" s="219" t="s">
        <v>153</v>
      </c>
      <c r="C51" s="197" t="s">
        <v>154</v>
      </c>
      <c r="D51" s="198" t="n">
        <v>0</v>
      </c>
      <c r="E51" s="207" t="n">
        <v>2631</v>
      </c>
      <c r="F51" s="228" t="n">
        <f aca="false">D51*E51</f>
        <v>0</v>
      </c>
      <c r="G51" s="1"/>
      <c r="H51" s="257" t="n">
        <f aca="false">J51*D51</f>
        <v>0</v>
      </c>
      <c r="I51" s="258" t="s">
        <v>155</v>
      </c>
      <c r="J51" s="259" t="n">
        <v>8</v>
      </c>
      <c r="K51" s="260" t="n">
        <f aca="false">IF(E23&gt;0,IF(E23&lt;=J51,1,0),0)</f>
        <v>0</v>
      </c>
      <c r="L51" s="261"/>
      <c r="M51" s="255"/>
      <c r="N51" s="256" t="n">
        <f aca="false">D51*J51*2</f>
        <v>0</v>
      </c>
    </row>
    <row r="52" customFormat="false" ht="12.75" hidden="true" customHeight="false" outlineLevel="0" collapsed="false">
      <c r="A52" s="219"/>
      <c r="B52" s="219" t="s">
        <v>156</v>
      </c>
      <c r="C52" s="197" t="s">
        <v>157</v>
      </c>
      <c r="D52" s="262"/>
      <c r="E52" s="207" t="n">
        <v>4585</v>
      </c>
      <c r="F52" s="228" t="n">
        <f aca="false">D52*E52</f>
        <v>0</v>
      </c>
      <c r="G52" s="1"/>
      <c r="H52" s="263" t="n">
        <f aca="false">IF(E23&gt;J51,E23,0)</f>
        <v>0</v>
      </c>
      <c r="I52" s="264" t="s">
        <v>93</v>
      </c>
      <c r="J52" s="265" t="n">
        <v>8</v>
      </c>
      <c r="K52" s="266"/>
      <c r="L52" s="267" t="n">
        <f aca="false">MOD(H52,J53)</f>
        <v>0</v>
      </c>
      <c r="M52" s="234"/>
      <c r="N52" s="240" t="n">
        <f aca="false">D52*J52</f>
        <v>0</v>
      </c>
    </row>
    <row r="53" customFormat="false" ht="13.5" hidden="true" customHeight="false" outlineLevel="0" collapsed="false">
      <c r="A53" s="196"/>
      <c r="B53" s="219"/>
      <c r="C53" s="197"/>
      <c r="D53" s="198"/>
      <c r="E53" s="199"/>
      <c r="F53" s="228"/>
      <c r="H53" s="235"/>
      <c r="I53" s="268"/>
      <c r="J53" s="237" t="n">
        <v>16</v>
      </c>
      <c r="K53" s="238" t="n">
        <f aca="false">ROUNDUP(H52/J53,0)</f>
        <v>0</v>
      </c>
      <c r="L53" s="269"/>
      <c r="M53" s="234"/>
      <c r="N53" s="240" t="n">
        <f aca="false">D53*J53</f>
        <v>0</v>
      </c>
    </row>
    <row r="54" customFormat="false" ht="13.5" hidden="true" customHeight="false" outlineLevel="0" collapsed="false">
      <c r="A54" s="196"/>
      <c r="B54" s="196" t="s">
        <v>158</v>
      </c>
      <c r="C54" s="197" t="s">
        <v>159</v>
      </c>
      <c r="D54" s="206"/>
      <c r="E54" s="199" t="n">
        <v>6425</v>
      </c>
      <c r="F54" s="228" t="n">
        <f aca="false">D54*E54</f>
        <v>0</v>
      </c>
      <c r="H54" s="229"/>
      <c r="I54" s="270"/>
      <c r="J54" s="237"/>
      <c r="K54" s="238"/>
      <c r="L54" s="239"/>
      <c r="M54" s="234"/>
      <c r="N54" s="240"/>
    </row>
    <row r="55" customFormat="false" ht="13.5" hidden="true" customHeight="false" outlineLevel="0" collapsed="false">
      <c r="A55" s="196"/>
      <c r="B55" s="196"/>
      <c r="C55" s="197"/>
      <c r="D55" s="198"/>
      <c r="E55" s="199"/>
      <c r="F55" s="228"/>
      <c r="H55" s="229" t="n">
        <f aca="false">IF(E22&gt;H51,E22-H51,0)</f>
        <v>8</v>
      </c>
      <c r="I55" s="230" t="s">
        <v>90</v>
      </c>
      <c r="J55" s="237" t="n">
        <v>16</v>
      </c>
      <c r="K55" s="238" t="n">
        <f aca="false">ROUNDUP(H55/J55,0)</f>
        <v>1</v>
      </c>
      <c r="L55" s="239"/>
      <c r="M55" s="234"/>
      <c r="N55" s="240" t="n">
        <f aca="false">D55*J55</f>
        <v>0</v>
      </c>
    </row>
    <row r="56" customFormat="false" ht="25.5" hidden="true" customHeight="false" outlineLevel="0" collapsed="false">
      <c r="A56" s="219"/>
      <c r="B56" s="196" t="s">
        <v>160</v>
      </c>
      <c r="C56" s="197" t="s">
        <v>161</v>
      </c>
      <c r="D56" s="206"/>
      <c r="E56" s="207" t="n">
        <v>11586</v>
      </c>
      <c r="F56" s="228" t="n">
        <f aca="false">D56*E56</f>
        <v>0</v>
      </c>
      <c r="G56" s="1"/>
      <c r="H56" s="271"/>
      <c r="I56" s="258"/>
      <c r="J56" s="259" t="n">
        <v>16</v>
      </c>
      <c r="K56" s="260"/>
      <c r="L56" s="261"/>
      <c r="M56" s="255"/>
      <c r="N56" s="256" t="n">
        <f aca="false">D56*J56</f>
        <v>0</v>
      </c>
    </row>
    <row r="57" customFormat="false" ht="13.5" hidden="true" customHeight="false" outlineLevel="0" collapsed="false">
      <c r="A57" s="219"/>
      <c r="B57" s="219"/>
      <c r="C57" s="220"/>
      <c r="D57" s="262"/>
      <c r="E57" s="207"/>
      <c r="F57" s="228"/>
      <c r="H57" s="263"/>
      <c r="I57" s="263"/>
      <c r="J57" s="265"/>
      <c r="K57" s="266"/>
      <c r="L57" s="267"/>
      <c r="M57" s="234"/>
      <c r="N57" s="240"/>
    </row>
    <row r="58" customFormat="false" ht="13.5" hidden="true" customHeight="false" outlineLevel="0" collapsed="false">
      <c r="A58" s="219"/>
      <c r="B58" s="245"/>
      <c r="C58" s="272"/>
      <c r="D58" s="273"/>
      <c r="E58" s="248"/>
      <c r="F58" s="249"/>
      <c r="G58" s="274"/>
      <c r="H58" s="271" t="n">
        <f aca="false">I42</f>
        <v>0</v>
      </c>
      <c r="I58" s="275"/>
      <c r="J58" s="276" t="n">
        <v>64</v>
      </c>
      <c r="K58" s="277" t="n">
        <f aca="false">ROUNDUP(H58/J58,0)</f>
        <v>0</v>
      </c>
      <c r="L58" s="278"/>
      <c r="M58" s="255"/>
      <c r="N58" s="256"/>
    </row>
    <row r="59" customFormat="false" ht="13.5" hidden="true" customHeight="false" outlineLevel="0" collapsed="false">
      <c r="A59" s="219"/>
      <c r="B59" s="219"/>
      <c r="C59" s="220"/>
      <c r="D59" s="198"/>
      <c r="E59" s="207"/>
      <c r="F59" s="228"/>
      <c r="G59" s="1"/>
      <c r="H59" s="279" t="n">
        <f aca="false">E30</f>
        <v>0</v>
      </c>
      <c r="I59" s="280" t="s">
        <v>39</v>
      </c>
      <c r="J59" s="281" t="n">
        <v>4</v>
      </c>
      <c r="K59" s="282" t="n">
        <f aca="false">IF((H59+H60)&gt;0,1,0)</f>
        <v>0</v>
      </c>
      <c r="L59" s="239"/>
      <c r="M59" s="234"/>
      <c r="N59" s="240"/>
    </row>
    <row r="60" customFormat="false" ht="26.25" hidden="true" customHeight="false" outlineLevel="0" collapsed="false">
      <c r="A60" s="219"/>
      <c r="B60" s="219" t="s">
        <v>162</v>
      </c>
      <c r="C60" s="220" t="s">
        <v>163</v>
      </c>
      <c r="D60" s="262"/>
      <c r="E60" s="207" t="n">
        <v>29315</v>
      </c>
      <c r="F60" s="228" t="n">
        <f aca="false">D60*E60</f>
        <v>0</v>
      </c>
      <c r="H60" s="229" t="n">
        <f aca="false">E31</f>
        <v>0</v>
      </c>
      <c r="I60" s="230" t="s">
        <v>164</v>
      </c>
      <c r="J60" s="283"/>
      <c r="K60" s="282"/>
      <c r="L60" s="239"/>
      <c r="M60" s="234"/>
      <c r="N60" s="240"/>
    </row>
    <row r="61" customFormat="false" ht="26.25" hidden="true" customHeight="false" outlineLevel="0" collapsed="false">
      <c r="A61" s="219"/>
      <c r="B61" s="219" t="s">
        <v>165</v>
      </c>
      <c r="C61" s="197" t="s">
        <v>166</v>
      </c>
      <c r="D61" s="262"/>
      <c r="E61" s="207" t="n">
        <v>14655</v>
      </c>
      <c r="F61" s="228" t="n">
        <f aca="false">D61*E61</f>
        <v>0</v>
      </c>
      <c r="H61" s="263"/>
      <c r="I61" s="264"/>
      <c r="J61" s="265"/>
      <c r="K61" s="282"/>
      <c r="L61" s="267"/>
      <c r="M61" s="234"/>
      <c r="N61" s="240"/>
    </row>
    <row r="62" customFormat="false" ht="29.25" hidden="true" customHeight="true" outlineLevel="0" collapsed="false">
      <c r="A62" s="219"/>
      <c r="B62" s="219"/>
      <c r="C62" s="197"/>
      <c r="D62" s="198"/>
      <c r="E62" s="207"/>
      <c r="F62" s="228"/>
      <c r="H62" s="235"/>
      <c r="I62" s="268"/>
      <c r="J62" s="237" t="n">
        <v>4</v>
      </c>
      <c r="K62" s="282" t="n">
        <f aca="false">IF(H59+H60&gt;4,ROUNDUP((H59+H60-4)/J62,0),0)</f>
        <v>0</v>
      </c>
      <c r="L62" s="269"/>
      <c r="M62" s="234"/>
      <c r="N62" s="240"/>
    </row>
    <row r="63" customFormat="false" ht="13.5" hidden="true" customHeight="false" outlineLevel="0" collapsed="false">
      <c r="A63" s="196"/>
      <c r="B63" s="196"/>
      <c r="C63" s="197"/>
      <c r="D63" s="198"/>
      <c r="E63" s="207"/>
      <c r="F63" s="228"/>
      <c r="H63" s="284"/>
      <c r="I63" s="280"/>
      <c r="J63" s="285"/>
      <c r="K63" s="282" t="n">
        <f aca="false">IF(H59+H60&gt;8,1,0)</f>
        <v>0</v>
      </c>
      <c r="M63" s="234"/>
      <c r="N63" s="240"/>
    </row>
    <row r="64" customFormat="false" ht="12.75" hidden="true" customHeight="false" outlineLevel="0" collapsed="false">
      <c r="A64" s="221" t="s">
        <v>167</v>
      </c>
      <c r="B64" s="222"/>
      <c r="C64" s="223"/>
      <c r="D64" s="224"/>
      <c r="E64" s="225"/>
      <c r="F64" s="226"/>
      <c r="M64" s="204"/>
      <c r="N64" s="205"/>
    </row>
    <row r="65" customFormat="false" ht="12.75" hidden="true" customHeight="false" outlineLevel="0" collapsed="false">
      <c r="A65" s="219"/>
      <c r="B65" s="219" t="s">
        <v>168</v>
      </c>
      <c r="C65" s="220" t="s">
        <v>169</v>
      </c>
      <c r="D65" s="198"/>
      <c r="E65" s="207" t="n">
        <v>27190</v>
      </c>
      <c r="F65" s="228" t="n">
        <f aca="false">D65*E65</f>
        <v>0</v>
      </c>
      <c r="M65" s="204"/>
      <c r="N65" s="205"/>
    </row>
    <row r="66" customFormat="false" ht="12.75" hidden="true" customHeight="false" outlineLevel="0" collapsed="false">
      <c r="A66" s="286"/>
      <c r="B66" s="287" t="s">
        <v>170</v>
      </c>
      <c r="C66" s="288" t="s">
        <v>171</v>
      </c>
      <c r="D66" s="198"/>
      <c r="E66" s="289" t="n">
        <v>11615</v>
      </c>
      <c r="F66" s="289" t="n">
        <f aca="false">E66*D66</f>
        <v>0</v>
      </c>
      <c r="G66" s="181"/>
      <c r="H66" s="290"/>
      <c r="I66" s="291"/>
      <c r="J66" s="292"/>
      <c r="K66" s="293"/>
      <c r="M66" s="204"/>
      <c r="N66" s="205"/>
    </row>
    <row r="67" customFormat="false" ht="38.25" hidden="true" customHeight="false" outlineLevel="0" collapsed="false">
      <c r="A67" s="286"/>
      <c r="B67" s="287" t="s">
        <v>172</v>
      </c>
      <c r="C67" s="288" t="s">
        <v>173</v>
      </c>
      <c r="D67" s="198"/>
      <c r="E67" s="289" t="n">
        <v>14805</v>
      </c>
      <c r="F67" s="289" t="n">
        <f aca="false">E67*D67</f>
        <v>0</v>
      </c>
      <c r="G67" s="181"/>
      <c r="H67" s="290"/>
      <c r="I67" s="291"/>
      <c r="J67" s="293"/>
      <c r="K67" s="293"/>
      <c r="M67" s="204"/>
      <c r="N67" s="205"/>
    </row>
    <row r="68" customFormat="false" ht="13.5" hidden="false" customHeight="false" outlineLevel="0" collapsed="false">
      <c r="A68" s="221" t="s">
        <v>174</v>
      </c>
      <c r="B68" s="222"/>
      <c r="C68" s="223"/>
      <c r="D68" s="224" t="str">
        <f aca="false">IF(COUNTA(D69:D70),"-","")</f>
        <v>-</v>
      </c>
      <c r="E68" s="225"/>
      <c r="F68" s="226"/>
      <c r="G68" s="181"/>
      <c r="H68" s="294"/>
      <c r="I68" s="1"/>
      <c r="K68" s="295"/>
      <c r="M68" s="204"/>
      <c r="N68" s="205"/>
    </row>
    <row r="69" customFormat="false" ht="13.5" hidden="false" customHeight="false" outlineLevel="0" collapsed="false">
      <c r="A69" s="196"/>
      <c r="B69" s="196" t="s">
        <v>175</v>
      </c>
      <c r="C69" s="197" t="s">
        <v>176</v>
      </c>
      <c r="D69" s="198" t="n">
        <f aca="false">K69</f>
        <v>0</v>
      </c>
      <c r="E69" s="207" t="n">
        <v>11650</v>
      </c>
      <c r="F69" s="228" t="n">
        <f aca="false">D69*E69</f>
        <v>0</v>
      </c>
      <c r="H69" s="279" t="n">
        <f aca="false">E28</f>
        <v>0</v>
      </c>
      <c r="I69" s="280"/>
      <c r="J69" s="281"/>
      <c r="K69" s="296" t="n">
        <f aca="false">H69</f>
        <v>0</v>
      </c>
      <c r="M69" s="204"/>
      <c r="N69" s="205"/>
    </row>
    <row r="70" customFormat="false" ht="13.5" hidden="false" customHeight="false" outlineLevel="0" collapsed="false">
      <c r="A70" s="196"/>
      <c r="B70" s="196" t="s">
        <v>177</v>
      </c>
      <c r="C70" s="197" t="s">
        <v>178</v>
      </c>
      <c r="D70" s="198" t="n">
        <f aca="false">K70</f>
        <v>0</v>
      </c>
      <c r="E70" s="207" t="n">
        <v>8380</v>
      </c>
      <c r="F70" s="228" t="n">
        <f aca="false">D70*E70</f>
        <v>0</v>
      </c>
      <c r="G70" s="181"/>
      <c r="H70" s="279" t="n">
        <f aca="false">E29</f>
        <v>0</v>
      </c>
      <c r="I70" s="280"/>
      <c r="J70" s="281" t="n">
        <v>1</v>
      </c>
      <c r="K70" s="297" t="n">
        <f aca="false">H70</f>
        <v>0</v>
      </c>
      <c r="M70" s="204"/>
      <c r="N70" s="240" t="n">
        <f aca="false">D70*J70</f>
        <v>0</v>
      </c>
    </row>
    <row r="71" customFormat="false" ht="13.5" hidden="false" customHeight="false" outlineLevel="0" collapsed="false">
      <c r="A71" s="221" t="s">
        <v>179</v>
      </c>
      <c r="B71" s="222"/>
      <c r="C71" s="223"/>
      <c r="D71" s="224" t="n">
        <v>0</v>
      </c>
      <c r="E71" s="225"/>
      <c r="F71" s="226"/>
      <c r="H71" s="298"/>
      <c r="I71" s="291"/>
      <c r="J71" s="299"/>
      <c r="K71" s="300"/>
      <c r="M71" s="204"/>
      <c r="N71" s="205"/>
    </row>
    <row r="72" customFormat="false" ht="13.5" hidden="false" customHeight="false" outlineLevel="0" collapsed="false">
      <c r="A72" s="196"/>
      <c r="B72" s="196" t="s">
        <v>180</v>
      </c>
      <c r="C72" s="197" t="s">
        <v>181</v>
      </c>
      <c r="D72" s="262" t="n">
        <f aca="false">K72</f>
        <v>0</v>
      </c>
      <c r="E72" s="207" t="n">
        <v>3360</v>
      </c>
      <c r="F72" s="228" t="n">
        <f aca="false">D72*E72</f>
        <v>0</v>
      </c>
      <c r="H72" s="298"/>
      <c r="I72" s="291"/>
      <c r="J72" s="299"/>
      <c r="K72" s="301"/>
      <c r="M72" s="204"/>
      <c r="N72" s="205"/>
    </row>
    <row r="73" customFormat="false" ht="26.25" hidden="false" customHeight="false" outlineLevel="0" collapsed="false">
      <c r="A73" s="196"/>
      <c r="B73" s="196" t="s">
        <v>182</v>
      </c>
      <c r="C73" s="197" t="s">
        <v>183</v>
      </c>
      <c r="D73" s="262" t="n">
        <f aca="false">K73</f>
        <v>0</v>
      </c>
      <c r="E73" s="207" t="n">
        <v>2000</v>
      </c>
      <c r="F73" s="228" t="n">
        <f aca="false">D73*E73</f>
        <v>0</v>
      </c>
      <c r="H73" s="302" t="n">
        <f aca="false">E18</f>
        <v>0</v>
      </c>
      <c r="I73" s="303" t="s">
        <v>17</v>
      </c>
      <c r="J73" s="304" t="n">
        <v>1</v>
      </c>
      <c r="K73" s="305" t="n">
        <f aca="false">H73</f>
        <v>0</v>
      </c>
      <c r="L73" s="233"/>
      <c r="M73" s="234" t="n">
        <f aca="false">D73*J73</f>
        <v>0</v>
      </c>
      <c r="N73" s="205"/>
    </row>
    <row r="74" customFormat="false" ht="13.5" hidden="false" customHeight="false" outlineLevel="0" collapsed="false">
      <c r="A74" s="196"/>
      <c r="B74" s="196" t="s">
        <v>184</v>
      </c>
      <c r="C74" s="197" t="s">
        <v>185</v>
      </c>
      <c r="D74" s="262" t="n">
        <v>0</v>
      </c>
      <c r="E74" s="207" t="n">
        <v>300</v>
      </c>
      <c r="F74" s="228"/>
      <c r="H74" s="302"/>
      <c r="I74" s="303"/>
      <c r="J74" s="306"/>
      <c r="K74" s="307"/>
      <c r="L74" s="308"/>
      <c r="M74" s="234"/>
      <c r="N74" s="205"/>
    </row>
    <row r="75" customFormat="false" ht="26.25" hidden="false" customHeight="false" outlineLevel="0" collapsed="false">
      <c r="A75" s="196"/>
      <c r="B75" s="196" t="s">
        <v>186</v>
      </c>
      <c r="C75" s="197" t="s">
        <v>187</v>
      </c>
      <c r="D75" s="262" t="n">
        <f aca="false">K75+K78</f>
        <v>0</v>
      </c>
      <c r="E75" s="207" t="n">
        <v>30</v>
      </c>
      <c r="F75" s="228" t="n">
        <f aca="false">D75*E75</f>
        <v>0</v>
      </c>
      <c r="H75" s="302" t="n">
        <f aca="false">E19</f>
        <v>0</v>
      </c>
      <c r="I75" s="208" t="s">
        <v>19</v>
      </c>
      <c r="J75" s="309" t="n">
        <v>1</v>
      </c>
      <c r="K75" s="310" t="n">
        <f aca="false">H75</f>
        <v>0</v>
      </c>
      <c r="L75" s="311"/>
      <c r="M75" s="255" t="n">
        <f aca="false">H75*J75</f>
        <v>0</v>
      </c>
      <c r="N75" s="312"/>
    </row>
    <row r="76" customFormat="false" ht="26.25" hidden="false" customHeight="false" outlineLevel="0" collapsed="false">
      <c r="A76" s="196"/>
      <c r="B76" s="196" t="s">
        <v>188</v>
      </c>
      <c r="C76" s="197" t="s">
        <v>189</v>
      </c>
      <c r="D76" s="262" t="n">
        <f aca="false">K79</f>
        <v>0</v>
      </c>
      <c r="E76" s="207" t="n">
        <v>1440</v>
      </c>
      <c r="F76" s="228" t="n">
        <f aca="false">D76*E76</f>
        <v>0</v>
      </c>
      <c r="H76" s="302" t="n">
        <f aca="false">E20</f>
        <v>0</v>
      </c>
      <c r="I76" s="208" t="s">
        <v>190</v>
      </c>
      <c r="J76" s="309" t="n">
        <v>1</v>
      </c>
      <c r="K76" s="310" t="n">
        <f aca="false">H76</f>
        <v>0</v>
      </c>
      <c r="L76" s="311"/>
      <c r="M76" s="255" t="n">
        <f aca="false">H76*J76</f>
        <v>0</v>
      </c>
      <c r="N76" s="312"/>
    </row>
    <row r="77" customFormat="false" ht="13.5" hidden="false" customHeight="false" outlineLevel="0" collapsed="false">
      <c r="A77" s="196"/>
      <c r="B77" s="196" t="s">
        <v>191</v>
      </c>
      <c r="C77" s="197" t="s">
        <v>192</v>
      </c>
      <c r="D77" s="262" t="n">
        <f aca="false">K77</f>
        <v>0</v>
      </c>
      <c r="E77" s="207" t="n">
        <v>1740</v>
      </c>
      <c r="F77" s="228" t="n">
        <f aca="false">D77*E77</f>
        <v>0</v>
      </c>
      <c r="H77" s="302" t="n">
        <f aca="false">E25</f>
        <v>0</v>
      </c>
      <c r="I77" s="313" t="s">
        <v>193</v>
      </c>
      <c r="J77" s="309" t="n">
        <v>1</v>
      </c>
      <c r="K77" s="310" t="n">
        <f aca="false">H77</f>
        <v>0</v>
      </c>
      <c r="L77" s="311"/>
      <c r="M77" s="255"/>
      <c r="N77" s="240" t="n">
        <f aca="false">D77*J77</f>
        <v>0</v>
      </c>
    </row>
    <row r="78" customFormat="false" ht="13.5" hidden="false" customHeight="false" outlineLevel="0" collapsed="false">
      <c r="A78" s="196"/>
      <c r="B78" s="196" t="s">
        <v>191</v>
      </c>
      <c r="C78" s="197" t="s">
        <v>194</v>
      </c>
      <c r="D78" s="262" t="n">
        <v>0</v>
      </c>
      <c r="E78" s="207" t="n">
        <v>11100</v>
      </c>
      <c r="F78" s="228" t="n">
        <f aca="false">D78*E78</f>
        <v>0</v>
      </c>
      <c r="H78" s="314" t="n">
        <f aca="false">E24</f>
        <v>0</v>
      </c>
      <c r="I78" s="315" t="s">
        <v>195</v>
      </c>
      <c r="J78" s="304" t="n">
        <v>1</v>
      </c>
      <c r="K78" s="316" t="n">
        <f aca="false">H78</f>
        <v>0</v>
      </c>
      <c r="L78" s="317"/>
      <c r="M78" s="255"/>
      <c r="N78" s="240" t="n">
        <f aca="false">H78*J78</f>
        <v>0</v>
      </c>
    </row>
    <row r="79" customFormat="false" ht="13.5" hidden="true" customHeight="false" outlineLevel="0" collapsed="false">
      <c r="A79" s="196"/>
      <c r="B79" s="196"/>
      <c r="C79" s="197"/>
      <c r="D79" s="262"/>
      <c r="E79" s="207"/>
      <c r="F79" s="228"/>
      <c r="H79" s="318" t="n">
        <f aca="false">E27</f>
        <v>0</v>
      </c>
      <c r="I79" s="280" t="s">
        <v>196</v>
      </c>
      <c r="J79" s="304" t="n">
        <v>1</v>
      </c>
      <c r="K79" s="316" t="n">
        <f aca="false">H79</f>
        <v>0</v>
      </c>
      <c r="L79" s="319" t="n">
        <f aca="false">H79-(N78-H78)</f>
        <v>0</v>
      </c>
      <c r="M79" s="255"/>
      <c r="N79" s="240" t="n">
        <f aca="false">H79*J79</f>
        <v>0</v>
      </c>
    </row>
    <row r="80" customFormat="false" ht="13.5" hidden="false" customHeight="false" outlineLevel="0" collapsed="false">
      <c r="A80" s="221" t="s">
        <v>197</v>
      </c>
      <c r="B80" s="222"/>
      <c r="C80" s="223"/>
      <c r="D80" s="224" t="str">
        <f aca="false">IF(COUNTA(D81:D94),"-","")</f>
        <v>-</v>
      </c>
      <c r="E80" s="225"/>
      <c r="F80" s="226"/>
      <c r="H80" s="314" t="n">
        <f aca="false">E26</f>
        <v>0</v>
      </c>
      <c r="I80" s="315" t="s">
        <v>132</v>
      </c>
      <c r="J80" s="304" t="n">
        <v>1</v>
      </c>
      <c r="K80" s="320"/>
      <c r="L80" s="321"/>
      <c r="M80" s="322"/>
      <c r="N80" s="323" t="n">
        <f aca="false">H80*J80</f>
        <v>0</v>
      </c>
    </row>
    <row r="81" customFormat="false" ht="12.75" hidden="true" customHeight="false" outlineLevel="0" collapsed="false">
      <c r="A81" s="196"/>
      <c r="B81" s="196" t="s">
        <v>198</v>
      </c>
      <c r="C81" s="197" t="s">
        <v>199</v>
      </c>
      <c r="D81" s="262"/>
      <c r="E81" s="207" t="n">
        <v>4216</v>
      </c>
      <c r="F81" s="228" t="n">
        <f aca="false">D81*E81</f>
        <v>0</v>
      </c>
      <c r="K81" s="295"/>
    </row>
    <row r="82" customFormat="false" ht="25.5" hidden="true" customHeight="false" outlineLevel="0" collapsed="false">
      <c r="A82" s="196"/>
      <c r="B82" s="196" t="s">
        <v>200</v>
      </c>
      <c r="C82" s="197" t="s">
        <v>201</v>
      </c>
      <c r="D82" s="262"/>
      <c r="E82" s="207" t="n">
        <v>4810</v>
      </c>
      <c r="F82" s="228" t="n">
        <f aca="false">D82*E82</f>
        <v>0</v>
      </c>
      <c r="H82" s="290"/>
      <c r="I82" s="324"/>
      <c r="J82" s="292"/>
      <c r="K82" s="293"/>
      <c r="L82" s="325"/>
      <c r="M82" s="292"/>
      <c r="N82" s="292"/>
    </row>
    <row r="83" customFormat="false" ht="25.5" hidden="true" customHeight="false" outlineLevel="0" collapsed="false">
      <c r="A83" s="196"/>
      <c r="B83" s="196" t="s">
        <v>202</v>
      </c>
      <c r="C83" s="197" t="s">
        <v>203</v>
      </c>
      <c r="D83" s="262"/>
      <c r="E83" s="207" t="n">
        <v>4965</v>
      </c>
      <c r="F83" s="228" t="n">
        <f aca="false">D83*E83</f>
        <v>0</v>
      </c>
      <c r="H83" s="290"/>
      <c r="I83" s="326"/>
      <c r="J83" s="292"/>
      <c r="K83" s="293"/>
      <c r="L83" s="292"/>
      <c r="M83" s="292"/>
      <c r="N83" s="292"/>
    </row>
    <row r="84" customFormat="false" ht="25.5" hidden="false" customHeight="false" outlineLevel="0" collapsed="false">
      <c r="A84" s="196"/>
      <c r="B84" s="196" t="s">
        <v>200</v>
      </c>
      <c r="C84" s="197" t="s">
        <v>201</v>
      </c>
      <c r="D84" s="262" t="n">
        <v>0</v>
      </c>
      <c r="E84" s="207" t="n">
        <v>4810</v>
      </c>
      <c r="F84" s="228" t="n">
        <f aca="false">D84*E84</f>
        <v>0</v>
      </c>
      <c r="H84" s="290"/>
      <c r="I84" s="326"/>
      <c r="J84" s="292"/>
      <c r="K84" s="293"/>
      <c r="L84" s="292"/>
      <c r="M84" s="292"/>
      <c r="N84" s="292"/>
    </row>
    <row r="85" customFormat="false" ht="38.25" hidden="false" customHeight="false" outlineLevel="0" collapsed="false">
      <c r="A85" s="196"/>
      <c r="B85" s="196" t="s">
        <v>202</v>
      </c>
      <c r="C85" s="197" t="s">
        <v>204</v>
      </c>
      <c r="D85" s="262" t="n">
        <v>0</v>
      </c>
      <c r="E85" s="207" t="n">
        <v>4965</v>
      </c>
      <c r="F85" s="228" t="n">
        <f aca="false">D85*E85</f>
        <v>0</v>
      </c>
      <c r="H85" s="290"/>
      <c r="I85" s="326"/>
      <c r="J85" s="292"/>
      <c r="K85" s="293"/>
      <c r="L85" s="292"/>
      <c r="M85" s="292"/>
      <c r="N85" s="292"/>
    </row>
    <row r="86" customFormat="false" ht="38.25" hidden="false" customHeight="false" outlineLevel="0" collapsed="false">
      <c r="A86" s="196"/>
      <c r="B86" s="196" t="s">
        <v>205</v>
      </c>
      <c r="C86" s="197" t="s">
        <v>206</v>
      </c>
      <c r="D86" s="262" t="n">
        <v>1</v>
      </c>
      <c r="E86" s="207" t="n">
        <v>5080</v>
      </c>
      <c r="F86" s="228" t="n">
        <f aca="false">D86*E86</f>
        <v>5080</v>
      </c>
      <c r="H86" s="290"/>
      <c r="I86" s="201"/>
      <c r="J86" s="292"/>
      <c r="K86" s="293"/>
      <c r="L86" s="292"/>
      <c r="M86" s="292"/>
      <c r="N86" s="292"/>
    </row>
    <row r="87" customFormat="false" ht="38.25" hidden="false" customHeight="false" outlineLevel="0" collapsed="false">
      <c r="A87" s="196"/>
      <c r="B87" s="196" t="s">
        <v>207</v>
      </c>
      <c r="C87" s="197" t="s">
        <v>208</v>
      </c>
      <c r="D87" s="262" t="n">
        <v>0</v>
      </c>
      <c r="E87" s="207" t="n">
        <v>5485</v>
      </c>
      <c r="F87" s="228" t="n">
        <f aca="false">D87*E87</f>
        <v>0</v>
      </c>
      <c r="M87" s="1"/>
      <c r="N87" s="1"/>
    </row>
    <row r="88" customFormat="false" ht="38.25" hidden="false" customHeight="false" outlineLevel="0" collapsed="false">
      <c r="A88" s="196"/>
      <c r="B88" s="196" t="s">
        <v>209</v>
      </c>
      <c r="C88" s="197" t="s">
        <v>210</v>
      </c>
      <c r="D88" s="262" t="n">
        <v>0</v>
      </c>
      <c r="E88" s="207" t="n">
        <v>5635</v>
      </c>
      <c r="F88" s="228" t="n">
        <f aca="false">D88*E88</f>
        <v>0</v>
      </c>
      <c r="M88" s="1"/>
      <c r="N88" s="1"/>
    </row>
    <row r="89" customFormat="false" ht="25.5" hidden="false" customHeight="false" outlineLevel="0" collapsed="false">
      <c r="A89" s="196"/>
      <c r="B89" s="196" t="s">
        <v>211</v>
      </c>
      <c r="C89" s="197" t="s">
        <v>212</v>
      </c>
      <c r="D89" s="262" t="n">
        <v>0</v>
      </c>
      <c r="E89" s="207" t="n">
        <v>2855</v>
      </c>
      <c r="F89" s="228" t="n">
        <f aca="false">D89*E89</f>
        <v>0</v>
      </c>
      <c r="G89" s="181"/>
      <c r="M89" s="1"/>
      <c r="N89" s="1"/>
    </row>
    <row r="90" customFormat="false" ht="25.5" hidden="true" customHeight="false" outlineLevel="0" collapsed="false">
      <c r="A90" s="196"/>
      <c r="B90" s="196" t="s">
        <v>213</v>
      </c>
      <c r="C90" s="197" t="s">
        <v>214</v>
      </c>
      <c r="D90" s="206"/>
      <c r="E90" s="207" t="n">
        <v>640</v>
      </c>
      <c r="F90" s="228" t="n">
        <f aca="false">D90*E90</f>
        <v>0</v>
      </c>
      <c r="G90" s="181"/>
      <c r="H90" s="1"/>
      <c r="I90" s="1"/>
      <c r="J90" s="1"/>
      <c r="K90" s="1"/>
      <c r="M90" s="1"/>
      <c r="N90" s="1"/>
    </row>
    <row r="91" customFormat="false" ht="25.5" hidden="true" customHeight="false" outlineLevel="0" collapsed="false">
      <c r="A91" s="196"/>
      <c r="B91" s="196" t="s">
        <v>215</v>
      </c>
      <c r="C91" s="197" t="s">
        <v>216</v>
      </c>
      <c r="D91" s="206"/>
      <c r="E91" s="207" t="n">
        <v>1210</v>
      </c>
      <c r="F91" s="228" t="n">
        <f aca="false">D91*E91</f>
        <v>0</v>
      </c>
      <c r="G91" s="181"/>
      <c r="H91" s="1"/>
      <c r="I91" s="1"/>
      <c r="J91" s="1"/>
      <c r="K91" s="1"/>
      <c r="M91" s="1"/>
      <c r="N91" s="1"/>
    </row>
    <row r="92" customFormat="false" ht="38.25" hidden="true" customHeight="false" outlineLevel="0" collapsed="false">
      <c r="A92" s="196"/>
      <c r="B92" s="196" t="s">
        <v>217</v>
      </c>
      <c r="C92" s="197" t="s">
        <v>218</v>
      </c>
      <c r="D92" s="206"/>
      <c r="E92" s="207" t="n">
        <v>1338</v>
      </c>
      <c r="F92" s="228" t="n">
        <f aca="false">D92*E92</f>
        <v>0</v>
      </c>
      <c r="G92" s="181"/>
      <c r="H92" s="1"/>
      <c r="I92" s="1"/>
      <c r="J92" s="1"/>
      <c r="K92" s="1"/>
      <c r="M92" s="1"/>
      <c r="N92" s="1"/>
    </row>
    <row r="93" customFormat="false" ht="12.75" hidden="false" customHeight="false" outlineLevel="0" collapsed="false">
      <c r="A93" s="221" t="s">
        <v>219</v>
      </c>
      <c r="B93" s="222"/>
      <c r="C93" s="223"/>
      <c r="D93" s="224" t="str">
        <f aca="false">IF(COUNTA(D94:D97),"-","")</f>
        <v>-</v>
      </c>
      <c r="E93" s="225"/>
      <c r="F93" s="226"/>
      <c r="G93" s="327"/>
      <c r="H93" s="1"/>
      <c r="I93" s="1"/>
      <c r="J93" s="1"/>
      <c r="K93" s="1"/>
      <c r="M93" s="1"/>
      <c r="N93" s="1"/>
    </row>
    <row r="94" customFormat="false" ht="25.5" hidden="false" customHeight="false" outlineLevel="0" collapsed="false">
      <c r="A94" s="196"/>
      <c r="B94" s="196" t="s">
        <v>220</v>
      </c>
      <c r="C94" s="197" t="s">
        <v>221</v>
      </c>
      <c r="D94" s="262" t="n">
        <v>0</v>
      </c>
      <c r="E94" s="207" t="n">
        <v>6990</v>
      </c>
      <c r="F94" s="228" t="n">
        <f aca="false">D94*E94</f>
        <v>0</v>
      </c>
      <c r="G94" s="328"/>
      <c r="L94" s="1"/>
      <c r="M94" s="1"/>
      <c r="N94" s="1"/>
      <c r="O94" s="92"/>
      <c r="P94" s="92"/>
      <c r="Q94" s="92"/>
      <c r="R94" s="92"/>
      <c r="S94" s="92"/>
      <c r="T94" s="92"/>
      <c r="U94" s="92"/>
    </row>
    <row r="95" customFormat="false" ht="38.25" hidden="false" customHeight="false" outlineLevel="0" collapsed="false">
      <c r="A95" s="196"/>
      <c r="B95" s="196" t="s">
        <v>222</v>
      </c>
      <c r="C95" s="197" t="s">
        <v>223</v>
      </c>
      <c r="D95" s="262" t="n">
        <v>0</v>
      </c>
      <c r="E95" s="207" t="n">
        <v>14810</v>
      </c>
      <c r="F95" s="228" t="n">
        <f aca="false">D95*E95</f>
        <v>0</v>
      </c>
      <c r="G95" s="329"/>
      <c r="M95" s="1"/>
      <c r="N95" s="1"/>
      <c r="O95" s="92"/>
      <c r="P95" s="92"/>
      <c r="Q95" s="92"/>
      <c r="R95" s="92"/>
      <c r="S95" s="92"/>
      <c r="T95" s="92"/>
      <c r="U95" s="92"/>
    </row>
    <row r="96" customFormat="false" ht="38.25" hidden="false" customHeight="false" outlineLevel="0" collapsed="false">
      <c r="A96" s="196"/>
      <c r="B96" s="196" t="s">
        <v>224</v>
      </c>
      <c r="C96" s="197" t="s">
        <v>225</v>
      </c>
      <c r="D96" s="262" t="n">
        <v>0</v>
      </c>
      <c r="E96" s="207" t="n">
        <v>7365</v>
      </c>
      <c r="F96" s="228" t="n">
        <f aca="false">D96*E96</f>
        <v>0</v>
      </c>
      <c r="G96" s="328"/>
      <c r="M96" s="1"/>
      <c r="N96" s="1"/>
      <c r="O96" s="92"/>
      <c r="P96" s="92"/>
      <c r="Q96" s="92"/>
      <c r="R96" s="92"/>
      <c r="S96" s="92"/>
      <c r="T96" s="92"/>
      <c r="U96" s="92"/>
    </row>
    <row r="97" customFormat="false" ht="38.25" hidden="false" customHeight="false" outlineLevel="0" collapsed="false">
      <c r="A97" s="196"/>
      <c r="B97" s="196" t="s">
        <v>226</v>
      </c>
      <c r="C97" s="197" t="s">
        <v>227</v>
      </c>
      <c r="D97" s="262" t="n">
        <v>0</v>
      </c>
      <c r="E97" s="207" t="n">
        <v>7515</v>
      </c>
      <c r="F97" s="228" t="n">
        <f aca="false">D97*E97</f>
        <v>0</v>
      </c>
      <c r="G97" s="328"/>
      <c r="M97" s="1"/>
      <c r="N97" s="1"/>
      <c r="O97" s="92"/>
      <c r="P97" s="92"/>
      <c r="Q97" s="92"/>
      <c r="R97" s="92"/>
      <c r="S97" s="92"/>
      <c r="T97" s="92"/>
      <c r="U97" s="92"/>
    </row>
    <row r="98" s="1" customFormat="true" ht="12.75" hidden="false" customHeight="false" outlineLevel="0" collapsed="false">
      <c r="A98" s="221" t="s">
        <v>228</v>
      </c>
      <c r="B98" s="222"/>
      <c r="C98" s="223"/>
      <c r="D98" s="224" t="e">
        <f aca="false">IF(COUNTA(#REF!),"-","")</f>
        <v>#REF!</v>
      </c>
      <c r="E98" s="225"/>
      <c r="F98" s="226"/>
      <c r="G98" s="181"/>
      <c r="M98" s="94"/>
      <c r="N98" s="94"/>
      <c r="Y98" s="88"/>
    </row>
    <row r="99" s="1" customFormat="true" ht="23.25" hidden="false" customHeight="false" outlineLevel="0" collapsed="false">
      <c r="A99" s="287"/>
      <c r="B99" s="287" t="s">
        <v>229</v>
      </c>
      <c r="C99" s="330" t="s">
        <v>230</v>
      </c>
      <c r="D99" s="262" t="n">
        <f aca="false">IF(SUM(H100:H103)&gt;0,1,0)</f>
        <v>0</v>
      </c>
      <c r="E99" s="289" t="n">
        <v>2400</v>
      </c>
      <c r="F99" s="289" t="n">
        <f aca="false">D99*E99</f>
        <v>0</v>
      </c>
      <c r="G99" s="181"/>
      <c r="M99" s="94"/>
      <c r="N99" s="94"/>
      <c r="Y99" s="88"/>
    </row>
    <row r="100" s="1" customFormat="true" ht="45.75" hidden="false" customHeight="false" outlineLevel="0" collapsed="false">
      <c r="A100" s="287"/>
      <c r="B100" s="287" t="s">
        <v>231</v>
      </c>
      <c r="C100" s="330" t="s">
        <v>232</v>
      </c>
      <c r="D100" s="262" t="n">
        <f aca="false">H100</f>
        <v>0</v>
      </c>
      <c r="E100" s="289" t="n">
        <v>360</v>
      </c>
      <c r="F100" s="289" t="n">
        <f aca="false">D100*E100</f>
        <v>0</v>
      </c>
      <c r="G100" s="181"/>
      <c r="H100" s="331"/>
      <c r="I100" s="332" t="s">
        <v>233</v>
      </c>
      <c r="J100" s="332"/>
      <c r="K100" s="332"/>
      <c r="M100" s="94"/>
      <c r="N100" s="94"/>
      <c r="Y100" s="88"/>
    </row>
    <row r="101" s="1" customFormat="true" ht="34.5" hidden="false" customHeight="false" outlineLevel="0" collapsed="false">
      <c r="A101" s="287"/>
      <c r="B101" s="287" t="s">
        <v>234</v>
      </c>
      <c r="C101" s="330" t="s">
        <v>235</v>
      </c>
      <c r="D101" s="262" t="n">
        <f aca="false">H101</f>
        <v>0</v>
      </c>
      <c r="E101" s="289" t="n">
        <v>9000</v>
      </c>
      <c r="F101" s="289" t="n">
        <f aca="false">D101*E101</f>
        <v>0</v>
      </c>
      <c r="G101" s="181"/>
      <c r="H101" s="331"/>
      <c r="I101" s="332" t="s">
        <v>236</v>
      </c>
      <c r="J101" s="332"/>
      <c r="K101" s="332"/>
      <c r="L101" s="92"/>
      <c r="M101" s="292"/>
      <c r="N101" s="94"/>
      <c r="Y101" s="88"/>
    </row>
    <row r="102" s="1" customFormat="true" ht="23.25" hidden="false" customHeight="false" outlineLevel="0" collapsed="false">
      <c r="A102" s="287"/>
      <c r="B102" s="287" t="s">
        <v>237</v>
      </c>
      <c r="C102" s="330" t="s">
        <v>238</v>
      </c>
      <c r="D102" s="262" t="n">
        <f aca="false">IF(H102&gt;0,1,0)</f>
        <v>0</v>
      </c>
      <c r="E102" s="289" t="n">
        <v>27600</v>
      </c>
      <c r="F102" s="289" t="n">
        <f aca="false">D102*E102</f>
        <v>0</v>
      </c>
      <c r="G102" s="181"/>
      <c r="H102" s="331"/>
      <c r="I102" s="332" t="s">
        <v>239</v>
      </c>
      <c r="J102" s="332"/>
      <c r="K102" s="332"/>
      <c r="L102" s="92"/>
      <c r="M102" s="292"/>
      <c r="N102" s="94"/>
      <c r="Y102" s="88"/>
    </row>
    <row r="103" s="1" customFormat="true" ht="23.25" hidden="false" customHeight="false" outlineLevel="0" collapsed="false">
      <c r="A103" s="287"/>
      <c r="B103" s="287" t="s">
        <v>240</v>
      </c>
      <c r="C103" s="330" t="s">
        <v>241</v>
      </c>
      <c r="D103" s="262" t="n">
        <f aca="false">IF(H103&gt;0,1,0)</f>
        <v>0</v>
      </c>
      <c r="E103" s="289" t="n">
        <v>720</v>
      </c>
      <c r="F103" s="289" t="n">
        <f aca="false">D103*E103</f>
        <v>0</v>
      </c>
      <c r="G103" s="181"/>
      <c r="H103" s="331"/>
      <c r="I103" s="332" t="s">
        <v>242</v>
      </c>
      <c r="J103" s="332"/>
      <c r="K103" s="332"/>
      <c r="L103" s="92"/>
      <c r="M103" s="292"/>
      <c r="N103" s="94"/>
      <c r="Y103" s="88"/>
    </row>
    <row r="104" s="1" customFormat="true" ht="12.75" hidden="false" customHeight="false" outlineLevel="0" collapsed="false">
      <c r="A104" s="287"/>
      <c r="B104" s="287" t="s">
        <v>243</v>
      </c>
      <c r="C104" s="330" t="s">
        <v>244</v>
      </c>
      <c r="D104" s="198" t="n">
        <f aca="false">IF(Wintariff,1,0)</f>
        <v>0</v>
      </c>
      <c r="E104" s="289" t="n">
        <v>3000</v>
      </c>
      <c r="F104" s="289" t="n">
        <f aca="false">D104*E104</f>
        <v>0</v>
      </c>
      <c r="G104" s="181"/>
      <c r="M104" s="94"/>
      <c r="N104" s="94"/>
      <c r="Y104" s="88"/>
    </row>
    <row r="105" s="1" customFormat="true" ht="12.75" hidden="true" customHeight="false" outlineLevel="0" collapsed="false">
      <c r="A105" s="221"/>
      <c r="B105" s="222"/>
      <c r="C105" s="223"/>
      <c r="D105" s="224"/>
      <c r="E105" s="225"/>
      <c r="F105" s="226"/>
      <c r="G105" s="181"/>
      <c r="M105" s="94"/>
      <c r="N105" s="94"/>
      <c r="Y105" s="88"/>
    </row>
    <row r="106" s="92" customFormat="true" ht="12.75" hidden="true" customHeight="false" outlineLevel="0" collapsed="false">
      <c r="A106" s="287"/>
      <c r="B106" s="287"/>
      <c r="C106" s="330" t="s">
        <v>245</v>
      </c>
      <c r="D106" s="262"/>
      <c r="E106" s="289" t="n">
        <v>2310</v>
      </c>
      <c r="F106" s="289" t="n">
        <f aca="false">D106*E106</f>
        <v>0</v>
      </c>
      <c r="G106" s="181"/>
      <c r="H106" s="94"/>
      <c r="I106" s="94"/>
      <c r="J106" s="94"/>
      <c r="K106" s="94"/>
      <c r="L106" s="1"/>
      <c r="M106" s="94"/>
      <c r="N106" s="94"/>
      <c r="O106" s="1"/>
      <c r="P106" s="1"/>
      <c r="Q106" s="1"/>
      <c r="R106" s="1"/>
      <c r="S106" s="1"/>
      <c r="T106" s="1"/>
      <c r="U106" s="1"/>
      <c r="Y106" s="88"/>
    </row>
    <row r="107" s="92" customFormat="true" ht="12.75" hidden="true" customHeight="false" outlineLevel="0" collapsed="false">
      <c r="A107" s="287"/>
      <c r="B107" s="287"/>
      <c r="C107" s="330" t="s">
        <v>246</v>
      </c>
      <c r="D107" s="262"/>
      <c r="E107" s="289" t="n">
        <v>1100</v>
      </c>
      <c r="F107" s="289" t="n">
        <f aca="false">D107*E107</f>
        <v>0</v>
      </c>
      <c r="G107" s="181"/>
      <c r="H107" s="94"/>
      <c r="I107" s="94"/>
      <c r="J107" s="94"/>
      <c r="K107" s="94"/>
      <c r="L107" s="94"/>
      <c r="M107" s="94"/>
      <c r="N107" s="94"/>
      <c r="O107" s="1"/>
      <c r="P107" s="1"/>
      <c r="Q107" s="1"/>
      <c r="R107" s="1"/>
      <c r="S107" s="1"/>
      <c r="T107" s="1"/>
      <c r="U107" s="1"/>
      <c r="Y107" s="88"/>
    </row>
    <row r="108" s="92" customFormat="true" ht="12.75" hidden="true" customHeight="false" outlineLevel="0" collapsed="false">
      <c r="A108" s="287"/>
      <c r="B108" s="287"/>
      <c r="C108" s="330" t="s">
        <v>247</v>
      </c>
      <c r="D108" s="262"/>
      <c r="E108" s="289"/>
      <c r="F108" s="289"/>
      <c r="G108" s="181"/>
      <c r="H108" s="94"/>
      <c r="I108" s="94"/>
      <c r="J108" s="94"/>
      <c r="K108" s="94"/>
      <c r="L108" s="94"/>
      <c r="M108" s="94"/>
      <c r="N108" s="94"/>
      <c r="O108" s="1"/>
      <c r="P108" s="1"/>
      <c r="Q108" s="1"/>
      <c r="R108" s="1"/>
      <c r="S108" s="1"/>
      <c r="T108" s="1"/>
      <c r="U108" s="1"/>
      <c r="Y108" s="88"/>
    </row>
    <row r="109" s="92" customFormat="true" ht="12.75" hidden="true" customHeight="false" outlineLevel="0" collapsed="false">
      <c r="A109" s="287"/>
      <c r="B109" s="287"/>
      <c r="C109" s="330" t="s">
        <v>248</v>
      </c>
      <c r="D109" s="262"/>
      <c r="E109" s="289"/>
      <c r="F109" s="289"/>
      <c r="G109" s="181"/>
      <c r="H109" s="94"/>
      <c r="I109" s="94"/>
      <c r="J109" s="94"/>
      <c r="K109" s="94"/>
      <c r="L109" s="94"/>
      <c r="M109" s="94"/>
      <c r="N109" s="94"/>
      <c r="O109" s="1"/>
      <c r="P109" s="1"/>
      <c r="Q109" s="1"/>
      <c r="R109" s="1"/>
      <c r="S109" s="1"/>
      <c r="T109" s="1"/>
      <c r="U109" s="1"/>
      <c r="Y109" s="88"/>
    </row>
    <row r="110" s="1" customFormat="true" ht="12.75" hidden="true" customHeight="false" outlineLevel="0" collapsed="false">
      <c r="A110" s="287"/>
      <c r="B110" s="287"/>
      <c r="C110" s="330"/>
      <c r="D110" s="198"/>
      <c r="E110" s="333"/>
      <c r="F110" s="289"/>
      <c r="G110" s="181"/>
      <c r="H110" s="94"/>
      <c r="I110" s="94"/>
      <c r="J110" s="94"/>
      <c r="K110" s="94"/>
      <c r="L110" s="94"/>
      <c r="M110" s="94"/>
      <c r="N110" s="94"/>
      <c r="O110" s="94"/>
      <c r="P110" s="94"/>
      <c r="Q110" s="94"/>
      <c r="R110" s="94"/>
      <c r="S110" s="94"/>
      <c r="T110" s="94"/>
      <c r="U110" s="94"/>
      <c r="Y110" s="88"/>
    </row>
    <row r="111" s="1" customFormat="true" ht="12.75" hidden="true" customHeight="false" outlineLevel="0" collapsed="false">
      <c r="A111" s="287"/>
      <c r="B111" s="287"/>
      <c r="C111" s="330" t="s">
        <v>249</v>
      </c>
      <c r="D111" s="334" t="e">
        <f aca="false">IF(E111,1,0)</f>
        <v>#REF!</v>
      </c>
      <c r="E111" s="335" t="e">
        <f aca="false">Спецоборудование_сумма</f>
        <v>#REF!</v>
      </c>
      <c r="F111" s="336" t="e">
        <f aca="false">E111*D111</f>
        <v>#REF!</v>
      </c>
      <c r="G111" s="181"/>
      <c r="M111" s="94"/>
      <c r="N111" s="94"/>
      <c r="Y111" s="88"/>
    </row>
    <row r="112" s="1" customFormat="true" ht="12.75" hidden="false" customHeight="false" outlineLevel="0" collapsed="false">
      <c r="A112" s="94"/>
      <c r="B112" s="104"/>
      <c r="C112" s="337"/>
      <c r="D112" s="338" t="s">
        <v>250</v>
      </c>
      <c r="E112" s="339"/>
      <c r="F112" s="340"/>
      <c r="G112" s="341" t="n">
        <f aca="false">SUM(F34:F104)*M32</f>
        <v>32484</v>
      </c>
      <c r="M112" s="94"/>
      <c r="N112" s="94"/>
    </row>
    <row r="113" s="1" customFormat="true" ht="12.75" hidden="true" customHeight="false" outlineLevel="0" collapsed="false">
      <c r="A113" s="94"/>
      <c r="B113" s="104"/>
      <c r="C113" s="337"/>
      <c r="D113" s="342" t="str">
        <f aca="false">IF(F113="","",".")</f>
        <v/>
      </c>
      <c r="E113" s="343" t="str">
        <f aca="false">IF(H32&gt;0,"Скидка","")</f>
        <v/>
      </c>
      <c r="F113" s="344" t="str">
        <f aca="false">IF(H32&gt;0,H32/100,"")</f>
        <v/>
      </c>
      <c r="G113" s="345" t="n">
        <f aca="false">IF(H32&gt;0,ROUND(G112*F113,0),0)</f>
        <v>0</v>
      </c>
      <c r="H113" s="94"/>
      <c r="I113" s="94"/>
      <c r="J113" s="94"/>
      <c r="K113" s="94"/>
      <c r="M113" s="88"/>
      <c r="N113" s="88"/>
    </row>
    <row r="114" s="94" customFormat="true" ht="12.75" hidden="true" customHeight="false" outlineLevel="0" collapsed="false">
      <c r="B114" s="104"/>
      <c r="C114" s="337"/>
      <c r="D114" s="346" t="str">
        <f aca="false">IF(H32&gt;0,"итого с учетом скидки:","")</f>
        <v/>
      </c>
      <c r="E114" s="347"/>
      <c r="F114" s="347"/>
      <c r="G114" s="341" t="str">
        <f aca="false">IF(H32&gt;0,G112-G113,"")</f>
        <v/>
      </c>
      <c r="H114" s="1"/>
      <c r="M114" s="88"/>
      <c r="N114" s="88"/>
    </row>
    <row r="115" s="1" customFormat="true" ht="12.75" hidden="false" customHeight="false" outlineLevel="0" collapsed="false">
      <c r="A115" s="221" t="s">
        <v>108</v>
      </c>
      <c r="B115" s="222"/>
      <c r="C115" s="223"/>
      <c r="D115" s="348" t="n">
        <v>0</v>
      </c>
      <c r="E115" s="349"/>
      <c r="F115" s="350"/>
      <c r="G115" s="96"/>
      <c r="H115" s="94"/>
      <c r="I115" s="94"/>
      <c r="J115" s="94"/>
      <c r="K115" s="94"/>
      <c r="L115" s="94"/>
      <c r="M115" s="88"/>
      <c r="N115" s="88"/>
      <c r="O115" s="94"/>
      <c r="P115" s="94"/>
      <c r="Q115" s="94"/>
      <c r="R115" s="94"/>
      <c r="S115" s="94"/>
      <c r="T115" s="94"/>
      <c r="U115" s="94"/>
    </row>
    <row r="116" s="94" customFormat="true" ht="12.75" hidden="false" customHeight="false" outlineLevel="0" collapsed="false">
      <c r="A116" s="351"/>
      <c r="B116" s="351"/>
      <c r="C116" s="352" t="s">
        <v>251</v>
      </c>
      <c r="D116" s="353" t="n">
        <v>1</v>
      </c>
      <c r="E116" s="354" t="n">
        <f aca="false">ROUND(H117*G112+MAX(D48,2*D49)*3000+(D59+D60)*5000+D66*5000,0)</f>
        <v>3898</v>
      </c>
      <c r="F116" s="355" t="n">
        <f aca="false">D116*E116</f>
        <v>3898</v>
      </c>
      <c r="M116" s="88"/>
      <c r="N116" s="88"/>
    </row>
    <row r="117" s="94" customFormat="true" ht="12.75" hidden="false" customHeight="false" outlineLevel="0" collapsed="false">
      <c r="B117" s="356"/>
      <c r="C117" s="356"/>
      <c r="D117" s="338" t="s">
        <v>252</v>
      </c>
      <c r="E117" s="339"/>
      <c r="F117" s="340"/>
      <c r="G117" s="341" t="n">
        <f aca="false">SUM(F116)</f>
        <v>3898</v>
      </c>
      <c r="H117" s="357" t="n">
        <v>0.12</v>
      </c>
      <c r="M117" s="88"/>
      <c r="N117" s="88"/>
    </row>
    <row r="118" s="94" customFormat="true" ht="12.75" hidden="false" customHeight="false" outlineLevel="0" collapsed="false">
      <c r="B118" s="356"/>
      <c r="C118" s="356"/>
      <c r="D118" s="358" t="s">
        <v>253</v>
      </c>
      <c r="E118" s="359"/>
      <c r="F118" s="360"/>
      <c r="G118" s="361"/>
      <c r="I118" s="88"/>
      <c r="J118" s="88"/>
      <c r="K118" s="88"/>
      <c r="M118" s="88"/>
      <c r="N118" s="88"/>
    </row>
    <row r="119" s="94" customFormat="true" ht="12.75" hidden="false" customHeight="false" outlineLevel="0" collapsed="false">
      <c r="B119" s="104"/>
      <c r="C119" s="91"/>
      <c r="D119" s="362" t="s">
        <v>254</v>
      </c>
      <c r="E119" s="363" t="s">
        <v>255</v>
      </c>
      <c r="F119" s="340"/>
      <c r="G119" s="341" t="n">
        <f aca="false">G117+G112-G113</f>
        <v>36382</v>
      </c>
      <c r="H119" s="88"/>
      <c r="I119" s="88"/>
      <c r="J119" s="88"/>
      <c r="K119" s="88"/>
      <c r="L119" s="88"/>
      <c r="M119" s="88"/>
      <c r="N119" s="88"/>
    </row>
    <row r="120" s="94" customFormat="true" ht="12.75" hidden="false" customHeight="false" outlineLevel="0" collapsed="false">
      <c r="A120" s="88"/>
      <c r="B120" s="88"/>
      <c r="C120" s="88"/>
      <c r="D120" s="89"/>
      <c r="E120" s="88"/>
      <c r="F120" s="90"/>
      <c r="G120" s="91"/>
      <c r="H120" s="88"/>
      <c r="I120" s="88"/>
      <c r="J120" s="88"/>
      <c r="K120" s="88"/>
      <c r="L120" s="88"/>
      <c r="M120" s="88"/>
      <c r="N120" s="88"/>
      <c r="O120" s="88"/>
      <c r="P120" s="88"/>
      <c r="Q120" s="88"/>
      <c r="R120" s="88"/>
      <c r="S120" s="88"/>
      <c r="T120" s="88"/>
      <c r="U120" s="88"/>
    </row>
  </sheetData>
  <autoFilter ref="D33:D119"/>
  <mergeCells count="7">
    <mergeCell ref="A12:G12"/>
    <mergeCell ref="A13:G13"/>
    <mergeCell ref="F30:F31"/>
    <mergeCell ref="I100:K100"/>
    <mergeCell ref="I101:K101"/>
    <mergeCell ref="I102:K102"/>
    <mergeCell ref="I103:K103"/>
  </mergeCells>
  <conditionalFormatting sqref="H32">
    <cfRule type="cellIs" priority="2" operator="greaterThan" aboveAverage="0" equalAverage="0" bottom="0" percent="0" rank="0" text="" dxfId="8">
      <formula>0</formula>
    </cfRule>
  </conditionalFormatting>
  <conditionalFormatting sqref="J28:J31 J16:J26 N16:N31">
    <cfRule type="expression" priority="3" aboveAverage="0" equalAverage="0" bottom="0" percent="0" rank="0" text="" dxfId="9">
      <formula>NOT(J28)</formula>
    </cfRule>
  </conditionalFormatting>
  <conditionalFormatting sqref="J27">
    <cfRule type="cellIs" priority="4" operator="equal" aboveAverage="0" equalAverage="0" bottom="0" percent="0" rank="0" text="" dxfId="10">
      <formula>FALSE()</formula>
    </cfRule>
  </conditionalFormatting>
  <dataValidations count="1">
    <dataValidation allowBlank="true" error="TDA200 поддерживает максимум 8 консолей!" errorStyle="stop" errorTitle="DSS max" operator="lessThanOrEqual" prompt="Максимум 8 консолей" promptTitle="Консоль DSS" showDropDown="false" showErrorMessage="true" showInputMessage="true" sqref="D90:D92" type="whole">
      <formula1>8</formula1>
      <formula2>0</formula2>
    </dataValidation>
  </dataValidations>
  <printOptions headings="false" gridLines="false" gridLinesSet="true" horizontalCentered="false" verticalCentered="false"/>
  <pageMargins left="0.209722222222222" right="0.190277777777778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8"/>
  <sheetViews>
    <sheetView showFormulas="false" showGridLines="fals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G32" activeCellId="0" sqref="G32"/>
    </sheetView>
  </sheetViews>
  <sheetFormatPr defaultColWidth="8.84765625" defaultRowHeight="12.75" zeroHeight="false" outlineLevelRow="1" outlineLevelCol="1"/>
  <cols>
    <col collapsed="false" customWidth="true" hidden="false" outlineLevel="0" max="1" min="1" style="88" width="3.14"/>
    <col collapsed="false" customWidth="true" hidden="false" outlineLevel="0" max="2" min="2" style="88" width="22.85"/>
    <col collapsed="false" customWidth="true" hidden="false" outlineLevel="0" max="3" min="3" style="88" width="51.56"/>
    <col collapsed="false" customWidth="true" hidden="false" outlineLevel="0" max="4" min="4" style="89" width="4.56"/>
    <col collapsed="false" customWidth="true" hidden="false" outlineLevel="0" max="5" min="5" style="88" width="13.28"/>
    <col collapsed="false" customWidth="true" hidden="false" outlineLevel="0" max="6" min="6" style="90" width="16.7"/>
    <col collapsed="false" customWidth="true" hidden="false" outlineLevel="0" max="7" min="7" style="91" width="16.28"/>
    <col collapsed="false" customWidth="true" hidden="true" outlineLevel="1" max="8" min="8" style="88" width="10.71"/>
    <col collapsed="false" customWidth="true" hidden="true" outlineLevel="1" max="9" min="9" style="88" width="10.56"/>
    <col collapsed="false" customWidth="false" hidden="true" outlineLevel="1" max="15" min="10" style="88" width="8.85"/>
    <col collapsed="false" customWidth="true" hidden="true" outlineLevel="1" max="20" min="16" style="88" width="5.13"/>
    <col collapsed="false" customWidth="true" hidden="false" outlineLevel="0" max="21" min="21" style="88" width="15.7"/>
    <col collapsed="false" customWidth="false" hidden="false" outlineLevel="0" max="257" min="22" style="88" width="8.85"/>
  </cols>
  <sheetData>
    <row r="1" s="94" customFormat="true" ht="27" hidden="false" customHeight="true" outlineLevel="0" collapsed="false">
      <c r="A1" s="92"/>
      <c r="B1" s="1"/>
      <c r="C1" s="93" t="s">
        <v>59</v>
      </c>
      <c r="E1" s="95"/>
      <c r="F1" s="91"/>
      <c r="G1" s="96"/>
    </row>
    <row r="2" s="94" customFormat="true" ht="15.75" hidden="false" customHeight="false" outlineLevel="0" collapsed="false">
      <c r="A2" s="92"/>
      <c r="B2" s="1"/>
      <c r="C2" s="93" t="s">
        <v>60</v>
      </c>
      <c r="E2" s="95"/>
      <c r="F2" s="91"/>
      <c r="G2" s="96"/>
    </row>
    <row r="3" s="94" customFormat="true" ht="15.75" hidden="false" customHeight="false" outlineLevel="0" collapsed="false">
      <c r="A3" s="92"/>
      <c r="B3" s="1"/>
      <c r="C3" s="97" t="s">
        <v>61</v>
      </c>
      <c r="E3" s="95"/>
      <c r="F3" s="91"/>
      <c r="G3" s="96"/>
    </row>
    <row r="4" s="94" customFormat="true" ht="15.75" hidden="false" customHeight="false" outlineLevel="0" collapsed="false">
      <c r="A4" s="92"/>
      <c r="B4" s="1"/>
      <c r="C4" s="98" t="s">
        <v>62</v>
      </c>
      <c r="D4" s="99"/>
      <c r="E4" s="1"/>
      <c r="F4" s="92"/>
      <c r="G4" s="96"/>
    </row>
    <row r="5" s="94" customFormat="true" ht="14.25" hidden="false" customHeight="true" outlineLevel="0" collapsed="false">
      <c r="A5" s="92"/>
      <c r="B5" s="1"/>
      <c r="C5" s="1"/>
      <c r="D5" s="99"/>
      <c r="E5" s="1"/>
      <c r="F5" s="92"/>
      <c r="G5" s="96"/>
    </row>
    <row r="6" s="94" customFormat="true" ht="12.75" hidden="true" customHeight="false" outlineLevel="1" collapsed="false">
      <c r="A6" s="91"/>
      <c r="B6" s="100" t="s">
        <v>0</v>
      </c>
      <c r="C6" s="101" t="n">
        <f aca="false">Запрос!B1</f>
        <v>0</v>
      </c>
      <c r="D6" s="95"/>
      <c r="F6" s="91"/>
      <c r="G6" s="96"/>
    </row>
    <row r="7" s="94" customFormat="true" ht="12.75" hidden="true" customHeight="false" outlineLevel="1" collapsed="false">
      <c r="A7" s="91"/>
      <c r="B7" s="102" t="s">
        <v>1</v>
      </c>
      <c r="C7" s="101" t="n">
        <f aca="false">Запрос!B2</f>
        <v>0</v>
      </c>
      <c r="D7" s="95"/>
      <c r="E7" s="91"/>
      <c r="F7" s="91"/>
      <c r="G7" s="96"/>
    </row>
    <row r="8" s="94" customFormat="true" ht="12.75" hidden="true" customHeight="false" outlineLevel="1" collapsed="false">
      <c r="A8" s="91"/>
      <c r="B8" s="100" t="s">
        <v>2</v>
      </c>
      <c r="C8" s="101" t="n">
        <f aca="false">Запрос!B3</f>
        <v>0</v>
      </c>
      <c r="D8" s="95"/>
      <c r="E8" s="91"/>
      <c r="F8" s="91"/>
      <c r="G8" s="96"/>
    </row>
    <row r="9" s="94" customFormat="true" ht="12.75" hidden="true" customHeight="false" outlineLevel="1" collapsed="false">
      <c r="A9" s="91"/>
      <c r="B9" s="102" t="s">
        <v>3</v>
      </c>
      <c r="C9" s="101" t="n">
        <f aca="false">Запрос!B4</f>
        <v>0</v>
      </c>
      <c r="D9" s="95"/>
      <c r="E9" s="91"/>
      <c r="F9" s="91"/>
      <c r="G9" s="96"/>
    </row>
    <row r="10" s="94" customFormat="true" ht="12.75" hidden="true" customHeight="false" outlineLevel="1" collapsed="false">
      <c r="A10" s="91"/>
      <c r="B10" s="102" t="s">
        <v>4</v>
      </c>
      <c r="C10" s="101" t="n">
        <f aca="false">Запрос!B5</f>
        <v>0</v>
      </c>
      <c r="D10" s="95"/>
      <c r="E10" s="91"/>
      <c r="F10" s="91"/>
      <c r="G10" s="96"/>
    </row>
    <row r="11" s="94" customFormat="true" ht="12.75" hidden="true" customHeight="false" outlineLevel="1" collapsed="false">
      <c r="A11" s="91"/>
      <c r="B11" s="102"/>
      <c r="C11" s="101"/>
      <c r="D11" s="95"/>
      <c r="E11" s="91"/>
      <c r="F11" s="91"/>
      <c r="G11" s="96"/>
    </row>
    <row r="12" s="94" customFormat="true" ht="15" hidden="false" customHeight="false" outlineLevel="0" collapsed="false">
      <c r="A12" s="103" t="s">
        <v>63</v>
      </c>
      <c r="B12" s="103"/>
      <c r="C12" s="103"/>
      <c r="D12" s="103"/>
      <c r="E12" s="103"/>
      <c r="F12" s="103"/>
      <c r="G12" s="103"/>
      <c r="H12" s="104"/>
    </row>
    <row r="13" s="94" customFormat="true" ht="12.75" hidden="false" customHeight="false" outlineLevel="0" collapsed="false">
      <c r="A13" s="105" t="s">
        <v>256</v>
      </c>
      <c r="B13" s="105"/>
      <c r="C13" s="105"/>
      <c r="D13" s="105"/>
      <c r="E13" s="105"/>
      <c r="F13" s="105"/>
      <c r="G13" s="105"/>
      <c r="H13" s="91"/>
    </row>
    <row r="14" s="94" customFormat="true" ht="13.5" hidden="false" customHeight="false" outlineLevel="0" collapsed="false">
      <c r="A14" s="91"/>
      <c r="B14" s="106"/>
      <c r="C14" s="106" t="s">
        <v>65</v>
      </c>
      <c r="D14" s="95"/>
      <c r="E14" s="91" t="s">
        <v>66</v>
      </c>
      <c r="F14" s="91" t="s">
        <v>67</v>
      </c>
      <c r="G14" s="96"/>
    </row>
    <row r="15" s="94" customFormat="true" ht="13.5" hidden="false" customHeight="false" outlineLevel="0" collapsed="false">
      <c r="A15" s="91"/>
      <c r="B15" s="106"/>
      <c r="C15" s="106"/>
      <c r="D15" s="107" t="s">
        <v>68</v>
      </c>
      <c r="E15" s="95"/>
      <c r="F15" s="108" t="n">
        <f aca="false">K22+K23</f>
        <v>24</v>
      </c>
      <c r="G15" s="96"/>
      <c r="H15" s="109" t="s">
        <v>69</v>
      </c>
      <c r="I15" s="110" t="s">
        <v>70</v>
      </c>
      <c r="J15" s="111"/>
      <c r="K15" s="112" t="s">
        <v>71</v>
      </c>
      <c r="L15" s="113" t="s">
        <v>69</v>
      </c>
      <c r="M15" s="114" t="s">
        <v>70</v>
      </c>
    </row>
    <row r="16" s="94" customFormat="true" ht="12.75" hidden="false" customHeight="false" outlineLevel="0" collapsed="false">
      <c r="A16" s="91"/>
      <c r="B16" s="115"/>
      <c r="C16" s="116"/>
      <c r="D16" s="117" t="s">
        <v>72</v>
      </c>
      <c r="E16" s="118" t="n">
        <f aca="false">CO</f>
        <v>2</v>
      </c>
      <c r="F16" s="119" t="n">
        <f aca="false">SUM(M46:M47)</f>
        <v>8</v>
      </c>
      <c r="G16" s="96"/>
      <c r="H16" s="120" t="n">
        <v>32</v>
      </c>
      <c r="I16" s="121" t="s">
        <v>73</v>
      </c>
      <c r="J16" s="122" t="b">
        <f aca="false">AND(E16&lt;=H16)</f>
        <v>1</v>
      </c>
      <c r="K16" s="123" t="n">
        <f aca="false">SUM(D46:D59,D65:D67)</f>
        <v>2</v>
      </c>
      <c r="L16" s="124" t="n">
        <v>10</v>
      </c>
      <c r="M16" s="114" t="s">
        <v>74</v>
      </c>
      <c r="N16" s="122" t="b">
        <f aca="false">AND(K16&lt;=L16)</f>
        <v>1</v>
      </c>
    </row>
    <row r="17" s="94" customFormat="true" ht="12.75" hidden="false" customHeight="false" outlineLevel="0" collapsed="false">
      <c r="A17" s="91"/>
      <c r="B17" s="115"/>
      <c r="C17" s="116"/>
      <c r="D17" s="117" t="s">
        <v>75</v>
      </c>
      <c r="E17" s="118" t="n">
        <f aca="false">PRI</f>
        <v>0</v>
      </c>
      <c r="F17" s="119" t="n">
        <f aca="false">D48+D49</f>
        <v>0</v>
      </c>
      <c r="G17" s="96"/>
      <c r="H17" s="120" t="n">
        <v>2</v>
      </c>
      <c r="I17" s="121" t="s">
        <v>76</v>
      </c>
      <c r="J17" s="125" t="b">
        <f aca="false">AND(E17&lt;=H17)</f>
        <v>1</v>
      </c>
      <c r="K17" s="126" t="n">
        <f aca="false">F16</f>
        <v>8</v>
      </c>
      <c r="L17" s="127" t="n">
        <v>32</v>
      </c>
      <c r="M17" s="128" t="s">
        <v>77</v>
      </c>
      <c r="N17" s="125" t="b">
        <f aca="false">AND(K17&lt;=L17)</f>
        <v>1</v>
      </c>
    </row>
    <row r="18" s="94" customFormat="true" ht="12.75" hidden="false" customHeight="false" outlineLevel="0" collapsed="false">
      <c r="A18" s="91"/>
      <c r="B18" s="115"/>
      <c r="C18" s="116"/>
      <c r="D18" s="117" t="s">
        <v>78</v>
      </c>
      <c r="E18" s="118" t="n">
        <f aca="false">H_323</f>
        <v>0</v>
      </c>
      <c r="F18" s="119" t="n">
        <f aca="false">M72</f>
        <v>0</v>
      </c>
      <c r="G18" s="96"/>
      <c r="H18" s="120" t="n">
        <v>16</v>
      </c>
      <c r="I18" s="129" t="s">
        <v>79</v>
      </c>
      <c r="J18" s="130" t="b">
        <f aca="false">AND(E18&lt;=H18)</f>
        <v>1</v>
      </c>
      <c r="K18" s="126" t="n">
        <f aca="false">SUM(M46:M50)</f>
        <v>8</v>
      </c>
      <c r="L18" s="131" t="n">
        <v>60</v>
      </c>
      <c r="M18" s="128" t="s">
        <v>80</v>
      </c>
      <c r="N18" s="125" t="b">
        <f aca="false">AND(K18&lt;=L18)</f>
        <v>1</v>
      </c>
    </row>
    <row r="19" s="94" customFormat="true" ht="12.75" hidden="false" customHeight="false" outlineLevel="0" collapsed="false">
      <c r="A19" s="91"/>
      <c r="B19" s="115"/>
      <c r="C19" s="116"/>
      <c r="D19" s="117" t="s">
        <v>81</v>
      </c>
      <c r="E19" s="118" t="n">
        <f aca="false">SIP</f>
        <v>0</v>
      </c>
      <c r="F19" s="119" t="n">
        <f aca="false">M73</f>
        <v>0</v>
      </c>
      <c r="G19" s="96"/>
      <c r="H19" s="120" t="n">
        <v>32</v>
      </c>
      <c r="I19" s="129" t="s">
        <v>82</v>
      </c>
      <c r="J19" s="125" t="b">
        <f aca="false">AND(E19&lt;=H19)</f>
        <v>1</v>
      </c>
      <c r="K19" s="126" t="n">
        <f aca="false">M72+M73</f>
        <v>0</v>
      </c>
      <c r="L19" s="131" t="n">
        <v>32</v>
      </c>
      <c r="M19" s="129" t="s">
        <v>83</v>
      </c>
      <c r="N19" s="125" t="b">
        <f aca="false">AND(K19&lt;=L19)</f>
        <v>1</v>
      </c>
    </row>
    <row r="20" s="94" customFormat="true" ht="12.75" hidden="false" customHeight="false" outlineLevel="0" collapsed="false">
      <c r="A20" s="91"/>
      <c r="B20" s="115"/>
      <c r="C20" s="116"/>
      <c r="D20" s="117" t="s">
        <v>84</v>
      </c>
      <c r="E20" s="118"/>
      <c r="F20" s="132"/>
      <c r="G20" s="96"/>
      <c r="H20" s="120" t="n">
        <v>60</v>
      </c>
      <c r="I20" s="129" t="s">
        <v>85</v>
      </c>
      <c r="J20" s="125" t="b">
        <f aca="false">AND(E20&lt;=H20)</f>
        <v>1</v>
      </c>
      <c r="K20" s="126"/>
      <c r="L20" s="131" t="n">
        <v>60</v>
      </c>
      <c r="M20" s="129" t="s">
        <v>86</v>
      </c>
      <c r="N20" s="125" t="b">
        <f aca="false">AND(K20&lt;=L20)</f>
        <v>1</v>
      </c>
    </row>
    <row r="21" s="94" customFormat="true" ht="12.75" hidden="false" customHeight="false" outlineLevel="0" collapsed="false">
      <c r="A21" s="91"/>
      <c r="B21" s="133"/>
      <c r="C21" s="134"/>
      <c r="D21" s="135" t="s">
        <v>87</v>
      </c>
      <c r="E21" s="136" t="n">
        <f aca="false">Запрос!F19</f>
        <v>8</v>
      </c>
      <c r="F21" s="137" t="n">
        <f aca="false">SUM(F22:F23)</f>
        <v>16</v>
      </c>
      <c r="G21" s="96"/>
      <c r="H21" s="138" t="n">
        <v>120</v>
      </c>
      <c r="I21" s="121" t="s">
        <v>88</v>
      </c>
      <c r="J21" s="125" t="b">
        <f aca="false">AND(E21&lt;=H21)</f>
        <v>1</v>
      </c>
      <c r="K21" s="126" t="n">
        <f aca="false">D35</f>
        <v>1</v>
      </c>
      <c r="L21" s="131" t="n">
        <v>2</v>
      </c>
      <c r="M21" s="121" t="s">
        <v>8</v>
      </c>
      <c r="N21" s="125" t="b">
        <f aca="false">AND(K21&lt;=L21)</f>
        <v>1</v>
      </c>
    </row>
    <row r="22" s="94" customFormat="true" ht="12.75" hidden="false" customHeight="false" outlineLevel="0" collapsed="false">
      <c r="A22" s="91"/>
      <c r="B22" s="133"/>
      <c r="C22" s="134"/>
      <c r="D22" s="139" t="s">
        <v>89</v>
      </c>
      <c r="E22" s="140" t="n">
        <f aca="false">An</f>
        <v>8</v>
      </c>
      <c r="F22" s="141" t="n">
        <f aca="false">8*(D51+D54)+16*(D55+D56)</f>
        <v>16</v>
      </c>
      <c r="G22" s="96"/>
      <c r="H22" s="138" t="n">
        <v>120</v>
      </c>
      <c r="I22" s="121" t="s">
        <v>90</v>
      </c>
      <c r="J22" s="125" t="b">
        <f aca="false">AND(E22&lt;=H22)</f>
        <v>1</v>
      </c>
      <c r="K22" s="142" t="n">
        <f aca="false">M34</f>
        <v>8</v>
      </c>
      <c r="L22" s="131" t="n">
        <v>60</v>
      </c>
      <c r="M22" s="129" t="s">
        <v>91</v>
      </c>
      <c r="N22" s="125" t="b">
        <f aca="false">AND(K22&lt;=L22)</f>
        <v>1</v>
      </c>
    </row>
    <row r="23" s="94" customFormat="true" ht="12.75" hidden="false" customHeight="false" outlineLevel="0" collapsed="false">
      <c r="A23" s="91"/>
      <c r="B23" s="133"/>
      <c r="C23" s="134"/>
      <c r="D23" s="139" t="s">
        <v>92</v>
      </c>
      <c r="E23" s="140" t="n">
        <f aca="false">Dig+ROUNDUP(E31/2,0)</f>
        <v>0</v>
      </c>
      <c r="F23" s="143" t="n">
        <f aca="false">8*(D51+D52)+16*D53</f>
        <v>0</v>
      </c>
      <c r="G23" s="96"/>
      <c r="H23" s="138" t="n">
        <v>120</v>
      </c>
      <c r="I23" s="121" t="s">
        <v>93</v>
      </c>
      <c r="J23" s="125" t="b">
        <f aca="false">AND(E23&lt;=H23)</f>
        <v>1</v>
      </c>
      <c r="K23" s="142" t="n">
        <f aca="false">N34+N70+N78</f>
        <v>16</v>
      </c>
      <c r="L23" s="144" t="n">
        <v>120</v>
      </c>
      <c r="M23" s="121" t="s">
        <v>21</v>
      </c>
      <c r="N23" s="125" t="b">
        <f aca="false">AND(K23&lt;=L23)</f>
        <v>1</v>
      </c>
    </row>
    <row r="24" s="94" customFormat="true" ht="12.75" hidden="false" customHeight="false" outlineLevel="0" collapsed="false">
      <c r="A24" s="91"/>
      <c r="B24" s="133"/>
      <c r="C24" s="134"/>
      <c r="D24" s="135" t="s">
        <v>94</v>
      </c>
      <c r="E24" s="145"/>
      <c r="F24" s="146" t="n">
        <f aca="false">N76</f>
        <v>0</v>
      </c>
      <c r="G24" s="96"/>
      <c r="H24" s="138" t="n">
        <v>32</v>
      </c>
      <c r="I24" s="121" t="s">
        <v>95</v>
      </c>
      <c r="J24" s="130" t="b">
        <f aca="false">AND((E24+E27)&lt;=H24)</f>
        <v>1</v>
      </c>
      <c r="K24" s="126" t="n">
        <f aca="false">N75+N76+N77</f>
        <v>0</v>
      </c>
      <c r="L24" s="131" t="n">
        <v>32</v>
      </c>
      <c r="M24" s="121" t="s">
        <v>27</v>
      </c>
      <c r="N24" s="125" t="b">
        <f aca="false">AND(K24&lt;=L24)</f>
        <v>1</v>
      </c>
    </row>
    <row r="25" s="94" customFormat="true" ht="12.75" hidden="false" customHeight="false" outlineLevel="0" collapsed="false">
      <c r="A25" s="91"/>
      <c r="B25" s="133"/>
      <c r="C25" s="134"/>
      <c r="D25" s="135" t="s">
        <v>96</v>
      </c>
      <c r="E25" s="145" t="n">
        <f aca="false">MGCP_SP</f>
        <v>0</v>
      </c>
      <c r="F25" s="146" t="n">
        <f aca="false">N75</f>
        <v>0</v>
      </c>
      <c r="G25" s="96"/>
      <c r="H25" s="138" t="n">
        <v>32</v>
      </c>
      <c r="I25" s="129" t="s">
        <v>97</v>
      </c>
      <c r="J25" s="130" t="b">
        <f aca="false">AND(E25&lt;=H25)</f>
        <v>1</v>
      </c>
      <c r="K25" s="142" t="n">
        <f aca="false">SUM(N51:N56)</f>
        <v>16</v>
      </c>
      <c r="L25" s="131" t="n">
        <v>120</v>
      </c>
      <c r="M25" s="121" t="s">
        <v>98</v>
      </c>
      <c r="N25" s="125" t="b">
        <f aca="false">AND(K25&lt;=L25)</f>
        <v>1</v>
      </c>
    </row>
    <row r="26" s="94" customFormat="true" ht="12.75" hidden="false" customHeight="false" outlineLevel="0" collapsed="false">
      <c r="A26" s="91"/>
      <c r="B26" s="133"/>
      <c r="C26" s="134"/>
      <c r="D26" s="135" t="s">
        <v>99</v>
      </c>
      <c r="E26" s="145" t="n">
        <f aca="false">MGCP</f>
        <v>0</v>
      </c>
      <c r="F26" s="146" t="n">
        <f aca="false">SUM(D92:D95)</f>
        <v>0</v>
      </c>
      <c r="G26" s="96"/>
      <c r="H26" s="138" t="n">
        <v>120</v>
      </c>
      <c r="I26" s="121" t="s">
        <v>100</v>
      </c>
      <c r="J26" s="125" t="b">
        <f aca="false">AND(E25+E26&lt;=H26)</f>
        <v>1</v>
      </c>
      <c r="K26" s="142" t="n">
        <f aca="false">M73+N76+N77</f>
        <v>0</v>
      </c>
      <c r="L26" s="131" t="n">
        <v>64</v>
      </c>
      <c r="M26" s="129" t="s">
        <v>101</v>
      </c>
      <c r="N26" s="125" t="b">
        <f aca="false">AND(K26&lt;=L26)</f>
        <v>1</v>
      </c>
    </row>
    <row r="27" s="94" customFormat="true" ht="12.75" hidden="false" customHeight="false" outlineLevel="0" collapsed="false">
      <c r="A27" s="91"/>
      <c r="B27" s="133"/>
      <c r="C27" s="134"/>
      <c r="D27" s="135" t="s">
        <v>102</v>
      </c>
      <c r="E27" s="145" t="n">
        <f aca="false">SIPExt</f>
        <v>0</v>
      </c>
      <c r="F27" s="146" t="n">
        <f aca="false">N77</f>
        <v>0</v>
      </c>
      <c r="G27" s="96"/>
      <c r="H27" s="142"/>
      <c r="I27" s="121"/>
      <c r="J27" s="147"/>
      <c r="K27" s="142"/>
      <c r="L27" s="131"/>
      <c r="M27" s="129"/>
      <c r="N27" s="125" t="b">
        <f aca="false">AND(K27&lt;=L27)</f>
        <v>1</v>
      </c>
    </row>
    <row r="28" s="94" customFormat="true" ht="12.75" hidden="false" customHeight="false" outlineLevel="0" collapsed="false">
      <c r="A28" s="91"/>
      <c r="B28" s="148"/>
      <c r="C28" s="149"/>
      <c r="D28" s="150" t="s">
        <v>103</v>
      </c>
      <c r="E28" s="151" t="n">
        <f aca="false">DECT_BS</f>
        <v>0</v>
      </c>
      <c r="F28" s="152" t="n">
        <f aca="false">D69</f>
        <v>0</v>
      </c>
      <c r="G28" s="96"/>
      <c r="H28" s="142" t="n">
        <v>200</v>
      </c>
      <c r="I28" s="121" t="s">
        <v>104</v>
      </c>
      <c r="J28" s="125" t="b">
        <f aca="false">AND(E28&lt;=H28)</f>
        <v>1</v>
      </c>
      <c r="K28" s="142"/>
      <c r="L28" s="131"/>
      <c r="M28" s="121"/>
      <c r="N28" s="125" t="b">
        <f aca="false">AND(K28&lt;=L28)</f>
        <v>1</v>
      </c>
      <c r="U28" s="153" t="n">
        <f aca="false">G110</f>
        <v>60462</v>
      </c>
      <c r="V28" s="154" t="s">
        <v>105</v>
      </c>
    </row>
    <row r="29" s="94" customFormat="true" ht="12.75" hidden="false" customHeight="false" outlineLevel="0" collapsed="false">
      <c r="A29" s="91"/>
      <c r="B29" s="148"/>
      <c r="C29" s="149"/>
      <c r="D29" s="150" t="s">
        <v>106</v>
      </c>
      <c r="E29" s="151" t="n">
        <f aca="false">DECT_HS</f>
        <v>0</v>
      </c>
      <c r="F29" s="152" t="n">
        <f aca="false">E29</f>
        <v>0</v>
      </c>
      <c r="G29" s="96"/>
      <c r="H29" s="142" t="n">
        <v>120</v>
      </c>
      <c r="I29" s="121" t="s">
        <v>107</v>
      </c>
      <c r="J29" s="125" t="b">
        <f aca="false">AND(E29&lt;=H29)</f>
        <v>1</v>
      </c>
      <c r="K29" s="142"/>
      <c r="L29" s="131"/>
      <c r="M29" s="121"/>
      <c r="N29" s="125" t="b">
        <f aca="false">AND(K29&lt;=L29)</f>
        <v>1</v>
      </c>
      <c r="U29" s="153" t="n">
        <f aca="false">G115</f>
        <v>7255</v>
      </c>
      <c r="V29" s="154" t="s">
        <v>108</v>
      </c>
    </row>
    <row r="30" s="94" customFormat="true" ht="12.75" hidden="false" customHeight="false" outlineLevel="0" collapsed="false">
      <c r="A30" s="91"/>
      <c r="B30" s="155"/>
      <c r="C30" s="156"/>
      <c r="D30" s="157" t="s">
        <v>109</v>
      </c>
      <c r="E30" s="158" t="n">
        <f aca="false">DISA</f>
        <v>0</v>
      </c>
      <c r="F30" s="159" t="n">
        <f aca="false">4*(D59+D60+D61+D62)</f>
        <v>0</v>
      </c>
      <c r="G30" s="96"/>
      <c r="H30" s="142" t="n">
        <v>12</v>
      </c>
      <c r="I30" s="121" t="s">
        <v>110</v>
      </c>
      <c r="J30" s="125" t="b">
        <f aca="false">AND((E30+E31)&lt;=H30)</f>
        <v>1</v>
      </c>
      <c r="K30" s="142"/>
      <c r="L30" s="131"/>
      <c r="M30" s="121"/>
      <c r="N30" s="125" t="b">
        <f aca="false">AND(K30&lt;=L30)</f>
        <v>1</v>
      </c>
      <c r="U30" s="153" t="n">
        <f aca="false">G117</f>
        <v>67717</v>
      </c>
      <c r="V30" s="85" t="s">
        <v>71</v>
      </c>
    </row>
    <row r="31" s="94" customFormat="true" ht="13.5" hidden="false" customHeight="false" outlineLevel="0" collapsed="false">
      <c r="A31" s="91"/>
      <c r="B31" s="160"/>
      <c r="C31" s="161"/>
      <c r="D31" s="162" t="s">
        <v>111</v>
      </c>
      <c r="E31" s="163" t="n">
        <f aca="false">VMail</f>
        <v>0</v>
      </c>
      <c r="F31" s="159"/>
      <c r="G31" s="96"/>
      <c r="H31" s="164"/>
      <c r="I31" s="165"/>
      <c r="J31" s="166"/>
      <c r="K31" s="164"/>
      <c r="L31" s="167"/>
      <c r="M31" s="165"/>
      <c r="N31" s="166" t="b">
        <f aca="false">AND(K31&lt;=L31)</f>
        <v>1</v>
      </c>
    </row>
    <row r="32" s="94" customFormat="true" ht="15.75" hidden="false" customHeight="false" outlineLevel="0" collapsed="false">
      <c r="A32" s="168"/>
      <c r="B32" s="168"/>
      <c r="C32" s="169"/>
      <c r="D32" s="170"/>
      <c r="E32" s="171"/>
      <c r="F32" s="171"/>
      <c r="G32" s="1"/>
      <c r="H32" s="172" t="n">
        <v>0</v>
      </c>
      <c r="K32" s="173" t="n">
        <f aca="false">IF(L32,1,NA())</f>
        <v>1</v>
      </c>
      <c r="L32" s="174" t="b">
        <f aca="false">AND(J16:J31)</f>
        <v>1</v>
      </c>
      <c r="M32" s="175" t="n">
        <f aca="false">IF(N32,1,NA())</f>
        <v>1</v>
      </c>
      <c r="N32" s="174" t="b">
        <f aca="false">AND(J16:J31,N16:N31)</f>
        <v>1</v>
      </c>
    </row>
    <row r="33" customFormat="false" ht="13.5" hidden="false" customHeight="false" outlineLevel="0" collapsed="false">
      <c r="A33" s="176" t="s">
        <v>112</v>
      </c>
      <c r="B33" s="177" t="s">
        <v>113</v>
      </c>
      <c r="C33" s="178" t="s">
        <v>114</v>
      </c>
      <c r="D33" s="177" t="s">
        <v>70</v>
      </c>
      <c r="E33" s="179" t="s">
        <v>115</v>
      </c>
      <c r="F33" s="180" t="s">
        <v>116</v>
      </c>
      <c r="G33" s="181"/>
      <c r="H33" s="182" t="s">
        <v>66</v>
      </c>
      <c r="I33" s="183" t="s">
        <v>117</v>
      </c>
      <c r="J33" s="183" t="s">
        <v>118</v>
      </c>
      <c r="K33" s="183" t="s">
        <v>119</v>
      </c>
      <c r="L33" s="183" t="s">
        <v>120</v>
      </c>
      <c r="M33" s="184" t="s">
        <v>13</v>
      </c>
      <c r="N33" s="185" t="s">
        <v>21</v>
      </c>
    </row>
    <row r="34" customFormat="false" ht="13.5" hidden="false" customHeight="false" outlineLevel="0" collapsed="false">
      <c r="A34" s="186" t="s">
        <v>121</v>
      </c>
      <c r="B34" s="187"/>
      <c r="C34" s="188"/>
      <c r="D34" s="189" t="str">
        <f aca="false">IF(COUNTA(D35:D44),"-","")</f>
        <v>-</v>
      </c>
      <c r="E34" s="190"/>
      <c r="F34" s="191"/>
      <c r="G34" s="192"/>
      <c r="H34" s="92"/>
      <c r="I34" s="1"/>
      <c r="J34" s="193"/>
      <c r="M34" s="194" t="n">
        <f aca="false">SUM(M35:M84)</f>
        <v>8</v>
      </c>
      <c r="N34" s="195" t="n">
        <f aca="false">SUM(N51:N56)</f>
        <v>16</v>
      </c>
    </row>
    <row r="35" customFormat="false" ht="12.75" hidden="false" customHeight="false" outlineLevel="0" collapsed="false">
      <c r="A35" s="196"/>
      <c r="B35" s="196" t="s">
        <v>257</v>
      </c>
      <c r="C35" s="197" t="s">
        <v>258</v>
      </c>
      <c r="D35" s="198" t="n">
        <f aca="false">IF(K16&lt;=5,1,2)</f>
        <v>1</v>
      </c>
      <c r="E35" s="199" t="n">
        <v>15670</v>
      </c>
      <c r="F35" s="200" t="n">
        <f aca="false">D35*E35</f>
        <v>15670</v>
      </c>
      <c r="G35" s="192"/>
      <c r="H35" s="201"/>
      <c r="I35" s="202"/>
      <c r="J35" s="203"/>
      <c r="K35" s="90"/>
      <c r="L35" s="90"/>
      <c r="M35" s="204"/>
      <c r="N35" s="205"/>
    </row>
    <row r="36" customFormat="false" ht="12.75" hidden="false" customHeight="false" outlineLevel="0" collapsed="false">
      <c r="A36" s="196"/>
      <c r="B36" s="196" t="s">
        <v>259</v>
      </c>
      <c r="C36" s="197" t="s">
        <v>260</v>
      </c>
      <c r="D36" s="206" t="n">
        <v>1</v>
      </c>
      <c r="E36" s="207" t="n">
        <v>13565</v>
      </c>
      <c r="F36" s="200" t="n">
        <f aca="false">D36*E36</f>
        <v>13565</v>
      </c>
      <c r="G36" s="192"/>
      <c r="H36" s="208" t="s">
        <v>126</v>
      </c>
      <c r="I36" s="209" t="n">
        <f aca="false">SUM(E18:E20)</f>
        <v>0</v>
      </c>
      <c r="J36" s="193"/>
      <c r="L36" s="90"/>
      <c r="M36" s="204"/>
      <c r="N36" s="205"/>
    </row>
    <row r="37" customFormat="false" ht="25.5" hidden="false" customHeight="false" outlineLevel="0" collapsed="false">
      <c r="A37" s="196"/>
      <c r="B37" s="196" t="s">
        <v>261</v>
      </c>
      <c r="C37" s="197" t="s">
        <v>262</v>
      </c>
      <c r="D37" s="198" t="n">
        <f aca="false">IF(D35&gt;1,1,0)</f>
        <v>0</v>
      </c>
      <c r="E37" s="199" t="n">
        <v>6802</v>
      </c>
      <c r="F37" s="200" t="n">
        <f aca="false">D37*E37</f>
        <v>0</v>
      </c>
      <c r="G37" s="192"/>
      <c r="H37" s="208" t="s">
        <v>27</v>
      </c>
      <c r="I37" s="209" t="n">
        <f aca="false">E24+E27</f>
        <v>0</v>
      </c>
      <c r="J37" s="193"/>
      <c r="L37" s="90"/>
      <c r="M37" s="204"/>
      <c r="N37" s="205"/>
    </row>
    <row r="38" customFormat="false" ht="25.5" hidden="false" customHeight="false" outlineLevel="0" collapsed="false">
      <c r="A38" s="196"/>
      <c r="B38" s="196" t="s">
        <v>263</v>
      </c>
      <c r="C38" s="197" t="s">
        <v>264</v>
      </c>
      <c r="D38" s="206" t="n">
        <v>1</v>
      </c>
      <c r="E38" s="207" t="n">
        <v>1392</v>
      </c>
      <c r="F38" s="200" t="n">
        <f aca="false">D38*E38</f>
        <v>1392</v>
      </c>
      <c r="G38" s="192"/>
      <c r="H38" s="208" t="s">
        <v>129</v>
      </c>
      <c r="I38" s="209" t="n">
        <f aca="false">E25</f>
        <v>0</v>
      </c>
      <c r="J38" s="193"/>
      <c r="L38" s="90"/>
      <c r="M38" s="204"/>
      <c r="N38" s="205"/>
    </row>
    <row r="39" customFormat="false" ht="12.75" hidden="false" customHeight="false" outlineLevel="0" collapsed="false">
      <c r="A39" s="196"/>
      <c r="B39" s="210" t="s">
        <v>265</v>
      </c>
      <c r="C39" s="211" t="s">
        <v>266</v>
      </c>
      <c r="D39" s="206" t="n">
        <v>0</v>
      </c>
      <c r="E39" s="207" t="n">
        <v>2667</v>
      </c>
      <c r="F39" s="200" t="n">
        <f aca="false">D39*E39</f>
        <v>0</v>
      </c>
      <c r="G39" s="192"/>
      <c r="H39" s="208" t="s">
        <v>132</v>
      </c>
      <c r="I39" s="209" t="n">
        <f aca="false">E26</f>
        <v>0</v>
      </c>
      <c r="J39" s="193"/>
      <c r="L39" s="90"/>
      <c r="M39" s="204"/>
      <c r="N39" s="205"/>
    </row>
    <row r="40" customFormat="false" ht="12.75" hidden="false" customHeight="false" outlineLevel="0" collapsed="false">
      <c r="A40" s="196"/>
      <c r="B40" s="210" t="s">
        <v>267</v>
      </c>
      <c r="C40" s="211" t="s">
        <v>268</v>
      </c>
      <c r="D40" s="206" t="n">
        <v>1</v>
      </c>
      <c r="E40" s="207" t="n">
        <v>4585</v>
      </c>
      <c r="F40" s="200" t="n">
        <f aca="false">D40*E40</f>
        <v>4585</v>
      </c>
      <c r="G40" s="192"/>
      <c r="H40" s="213" t="s">
        <v>133</v>
      </c>
      <c r="I40" s="214" t="n">
        <f aca="false">IF(I41=1,0,IF(I42&gt;0,IF(I42&lt;=16,1,0),0))</f>
        <v>0</v>
      </c>
      <c r="J40" s="192"/>
      <c r="K40" s="215"/>
      <c r="L40" s="90"/>
      <c r="M40" s="204"/>
      <c r="N40" s="205"/>
    </row>
    <row r="41" customFormat="false" ht="12.75" hidden="false" customHeight="false" outlineLevel="0" collapsed="false">
      <c r="A41" s="196"/>
      <c r="B41" s="196" t="s">
        <v>134</v>
      </c>
      <c r="C41" s="197" t="s">
        <v>135</v>
      </c>
      <c r="D41" s="198" t="n">
        <f aca="false">D35*5-K16</f>
        <v>3</v>
      </c>
      <c r="E41" s="207" t="n">
        <v>600</v>
      </c>
      <c r="F41" s="200" t="n">
        <f aca="false">D41*E41</f>
        <v>1800</v>
      </c>
      <c r="G41" s="192"/>
      <c r="H41" s="213" t="s">
        <v>136</v>
      </c>
      <c r="I41" s="216" t="n">
        <f aca="false">D58</f>
        <v>0</v>
      </c>
      <c r="J41" s="192"/>
      <c r="K41" s="217"/>
      <c r="L41" s="90"/>
      <c r="M41" s="204"/>
      <c r="N41" s="205"/>
    </row>
    <row r="42" customFormat="false" ht="12.75" hidden="false" customHeight="false" outlineLevel="0" collapsed="false">
      <c r="A42" s="196"/>
      <c r="B42" s="196" t="s">
        <v>137</v>
      </c>
      <c r="C42" s="197" t="s">
        <v>138</v>
      </c>
      <c r="D42" s="206" t="n">
        <f aca="false">IF(RackMount,0,1)</f>
        <v>1</v>
      </c>
      <c r="E42" s="207" t="n">
        <v>190</v>
      </c>
      <c r="F42" s="200" t="n">
        <f aca="false">D42*E42</f>
        <v>190</v>
      </c>
      <c r="G42" s="192"/>
      <c r="H42" s="218" t="s">
        <v>139</v>
      </c>
      <c r="I42" s="216" t="n">
        <f aca="false">IF(ROUNDUP(I36*0.8+(I37+I38+I39)*0.5,0)&gt;64,64,ROUNDUP(I36*0.8+(I37+I38+I39)*0.5,0))</f>
        <v>0</v>
      </c>
      <c r="J42" s="193"/>
      <c r="M42" s="204"/>
      <c r="N42" s="205"/>
    </row>
    <row r="43" customFormat="false" ht="12.75" hidden="false" customHeight="false" outlineLevel="0" collapsed="false">
      <c r="A43" s="196"/>
      <c r="B43" s="196" t="s">
        <v>140</v>
      </c>
      <c r="C43" s="197" t="s">
        <v>141</v>
      </c>
      <c r="D43" s="206" t="n">
        <f aca="false">IF(Batt,D35,0)</f>
        <v>0</v>
      </c>
      <c r="E43" s="207" t="n">
        <v>12280</v>
      </c>
      <c r="F43" s="200" t="n">
        <f aca="false">D43*E43</f>
        <v>0</v>
      </c>
      <c r="G43" s="192"/>
      <c r="H43" s="92"/>
      <c r="I43" s="1"/>
      <c r="J43" s="193"/>
      <c r="M43" s="204"/>
      <c r="N43" s="205"/>
    </row>
    <row r="44" customFormat="false" ht="12.75" hidden="false" customHeight="false" outlineLevel="0" collapsed="false">
      <c r="A44" s="219"/>
      <c r="B44" s="219" t="s">
        <v>269</v>
      </c>
      <c r="C44" s="220" t="s">
        <v>270</v>
      </c>
      <c r="D44" s="206" t="n">
        <v>0</v>
      </c>
      <c r="E44" s="207" t="n">
        <v>4827</v>
      </c>
      <c r="F44" s="200" t="n">
        <f aca="false">D44*E44</f>
        <v>0</v>
      </c>
      <c r="G44" s="1"/>
      <c r="H44" s="92"/>
      <c r="I44" s="1"/>
      <c r="J44" s="193"/>
      <c r="M44" s="204"/>
      <c r="N44" s="205"/>
    </row>
    <row r="45" customFormat="false" ht="13.5" hidden="false" customHeight="false" outlineLevel="0" collapsed="false">
      <c r="A45" s="221" t="s">
        <v>142</v>
      </c>
      <c r="B45" s="222"/>
      <c r="C45" s="223"/>
      <c r="D45" s="224" t="str">
        <f aca="false">IF(COUNTA(D46:D67),"-","")</f>
        <v>-</v>
      </c>
      <c r="E45" s="225"/>
      <c r="F45" s="226"/>
      <c r="G45" s="1"/>
      <c r="H45" s="92"/>
      <c r="I45" s="1"/>
      <c r="J45" s="193"/>
      <c r="M45" s="204"/>
      <c r="N45" s="205"/>
    </row>
    <row r="46" customFormat="false" ht="12.75" hidden="false" customHeight="false" outlineLevel="0" collapsed="false">
      <c r="A46" s="227"/>
      <c r="B46" s="219" t="s">
        <v>271</v>
      </c>
      <c r="C46" s="220" t="s">
        <v>272</v>
      </c>
      <c r="D46" s="198" t="n">
        <f aca="false">K46</f>
        <v>1</v>
      </c>
      <c r="E46" s="207" t="n">
        <v>7215</v>
      </c>
      <c r="F46" s="228" t="n">
        <f aca="false">D46*E46</f>
        <v>7215</v>
      </c>
      <c r="G46" s="1"/>
      <c r="H46" s="229" t="n">
        <f aca="false">E16</f>
        <v>2</v>
      </c>
      <c r="I46" s="230" t="s">
        <v>13</v>
      </c>
      <c r="J46" s="231" t="n">
        <v>8</v>
      </c>
      <c r="K46" s="232" t="n">
        <f aca="false">IF(L46&gt;J46,0,ROUNDUP(L46/J46,0))</f>
        <v>1</v>
      </c>
      <c r="L46" s="233" t="n">
        <f aca="false">MOD(H46,J47)</f>
        <v>2</v>
      </c>
      <c r="M46" s="234" t="n">
        <f aca="false">D46*J46</f>
        <v>8</v>
      </c>
      <c r="N46" s="205"/>
    </row>
    <row r="47" customFormat="false" ht="13.5" hidden="false" customHeight="false" outlineLevel="0" collapsed="false">
      <c r="A47" s="219"/>
      <c r="B47" s="196" t="s">
        <v>273</v>
      </c>
      <c r="C47" s="197" t="s">
        <v>274</v>
      </c>
      <c r="D47" s="198" t="n">
        <f aca="false">K47</f>
        <v>0</v>
      </c>
      <c r="E47" s="207" t="n">
        <v>14435</v>
      </c>
      <c r="F47" s="228" t="n">
        <f aca="false">D47*E47</f>
        <v>0</v>
      </c>
      <c r="H47" s="235"/>
      <c r="I47" s="236"/>
      <c r="J47" s="237" t="n">
        <v>16</v>
      </c>
      <c r="K47" s="238" t="n">
        <f aca="false">ROUNDUP(H46/J47,0)-K46</f>
        <v>0</v>
      </c>
      <c r="L47" s="239"/>
      <c r="M47" s="234" t="n">
        <f aca="false">D47*J47</f>
        <v>0</v>
      </c>
      <c r="N47" s="240"/>
      <c r="O47" s="241"/>
    </row>
    <row r="48" customFormat="false" ht="13.5" hidden="false" customHeight="false" outlineLevel="0" collapsed="false">
      <c r="A48" s="196"/>
      <c r="B48" s="219" t="s">
        <v>275</v>
      </c>
      <c r="C48" s="197" t="s">
        <v>276</v>
      </c>
      <c r="D48" s="198" t="n">
        <f aca="false">IF(H48&lt;=2,H48,0)</f>
        <v>0</v>
      </c>
      <c r="E48" s="199" t="n">
        <v>15750</v>
      </c>
      <c r="F48" s="228" t="n">
        <f aca="false">D48*E48</f>
        <v>0</v>
      </c>
      <c r="G48" s="181"/>
      <c r="H48" s="229" t="n">
        <f aca="false">E17</f>
        <v>0</v>
      </c>
      <c r="I48" s="230" t="s">
        <v>15</v>
      </c>
      <c r="J48" s="242" t="n">
        <v>30</v>
      </c>
      <c r="K48" s="243"/>
      <c r="M48" s="234" t="n">
        <f aca="false">D48*J48</f>
        <v>0</v>
      </c>
      <c r="N48" s="240"/>
      <c r="O48" s="241"/>
      <c r="S48" s="244"/>
      <c r="T48" s="244"/>
      <c r="U48" s="241"/>
    </row>
    <row r="49" customFormat="false" ht="26.25" hidden="true" customHeight="false" outlineLevel="0" collapsed="false">
      <c r="A49" s="219"/>
      <c r="B49" s="245" t="s">
        <v>149</v>
      </c>
      <c r="C49" s="246" t="s">
        <v>150</v>
      </c>
      <c r="D49" s="247"/>
      <c r="E49" s="248" t="n">
        <v>18790</v>
      </c>
      <c r="F49" s="249" t="n">
        <f aca="false">D49*E49</f>
        <v>0</v>
      </c>
      <c r="G49" s="23"/>
      <c r="H49" s="250"/>
      <c r="I49" s="251"/>
      <c r="J49" s="252" t="n">
        <v>30</v>
      </c>
      <c r="K49" s="253"/>
      <c r="L49" s="254"/>
      <c r="M49" s="255" t="n">
        <f aca="false">D49*J49</f>
        <v>0</v>
      </c>
      <c r="N49" s="256"/>
    </row>
    <row r="50" customFormat="false" ht="13.5" hidden="true" customHeight="false" outlineLevel="0" collapsed="false">
      <c r="A50" s="219"/>
      <c r="B50" s="219" t="s">
        <v>151</v>
      </c>
      <c r="C50" s="220" t="s">
        <v>152</v>
      </c>
      <c r="D50" s="206"/>
      <c r="E50" s="207" t="n">
        <v>9170</v>
      </c>
      <c r="F50" s="228" t="n">
        <f aca="false">D50*E50</f>
        <v>0</v>
      </c>
      <c r="G50" s="181"/>
      <c r="H50" s="229"/>
      <c r="I50" s="230"/>
      <c r="J50" s="231" t="n">
        <v>8</v>
      </c>
      <c r="K50" s="232" t="n">
        <v>1</v>
      </c>
      <c r="L50" s="233"/>
      <c r="M50" s="234" t="n">
        <f aca="false">D50*J50</f>
        <v>0</v>
      </c>
      <c r="N50" s="240"/>
    </row>
    <row r="51" customFormat="false" ht="25.5" hidden="false" customHeight="false" outlineLevel="0" collapsed="false">
      <c r="A51" s="219"/>
      <c r="B51" s="219" t="s">
        <v>277</v>
      </c>
      <c r="C51" s="197" t="s">
        <v>278</v>
      </c>
      <c r="D51" s="198" t="n">
        <f aca="false">K51</f>
        <v>0</v>
      </c>
      <c r="E51" s="207" t="n">
        <v>9245</v>
      </c>
      <c r="F51" s="228" t="n">
        <f aca="false">D51*E51</f>
        <v>0</v>
      </c>
      <c r="G51" s="1"/>
      <c r="H51" s="257" t="n">
        <f aca="false">J51*D51</f>
        <v>0</v>
      </c>
      <c r="I51" s="258" t="s">
        <v>155</v>
      </c>
      <c r="J51" s="259" t="n">
        <v>8</v>
      </c>
      <c r="K51" s="260" t="n">
        <f aca="false">IF(E23&gt;0,IF(E23&lt;=J51,1,0),0)</f>
        <v>0</v>
      </c>
      <c r="L51" s="261"/>
      <c r="M51" s="255"/>
      <c r="N51" s="256" t="n">
        <f aca="false">D51*J51*2</f>
        <v>0</v>
      </c>
    </row>
    <row r="52" customFormat="false" ht="12.75" hidden="true" customHeight="false" outlineLevel="0" collapsed="false">
      <c r="A52" s="219"/>
      <c r="B52" s="219" t="s">
        <v>156</v>
      </c>
      <c r="C52" s="197" t="s">
        <v>157</v>
      </c>
      <c r="D52" s="262"/>
      <c r="E52" s="207" t="n">
        <v>4585</v>
      </c>
      <c r="F52" s="228" t="n">
        <f aca="false">D52*E52</f>
        <v>0</v>
      </c>
      <c r="G52" s="1"/>
      <c r="H52" s="263" t="n">
        <f aca="false">IF(E23&gt;J51,E23,0)</f>
        <v>0</v>
      </c>
      <c r="I52" s="264" t="s">
        <v>93</v>
      </c>
      <c r="J52" s="265" t="n">
        <v>8</v>
      </c>
      <c r="K52" s="266"/>
      <c r="L52" s="267" t="n">
        <f aca="false">MOD(H52,J53)</f>
        <v>0</v>
      </c>
      <c r="M52" s="234"/>
      <c r="N52" s="240" t="n">
        <f aca="false">D52*J52</f>
        <v>0</v>
      </c>
    </row>
    <row r="53" customFormat="false" ht="13.5" hidden="false" customHeight="false" outlineLevel="0" collapsed="false">
      <c r="A53" s="196"/>
      <c r="B53" s="219" t="s">
        <v>279</v>
      </c>
      <c r="C53" s="197" t="s">
        <v>280</v>
      </c>
      <c r="D53" s="198" t="n">
        <f aca="false">K53</f>
        <v>0</v>
      </c>
      <c r="E53" s="199" t="n">
        <v>7705</v>
      </c>
      <c r="F53" s="228" t="n">
        <f aca="false">D53*E53</f>
        <v>0</v>
      </c>
      <c r="H53" s="235"/>
      <c r="I53" s="268"/>
      <c r="J53" s="237" t="n">
        <v>16</v>
      </c>
      <c r="K53" s="238" t="n">
        <f aca="false">ROUNDUP(H52/J53,0)</f>
        <v>0</v>
      </c>
      <c r="L53" s="269"/>
      <c r="M53" s="234"/>
      <c r="N53" s="240" t="n">
        <f aca="false">D53*J53</f>
        <v>0</v>
      </c>
    </row>
    <row r="54" customFormat="false" ht="13.5" hidden="true" customHeight="false" outlineLevel="0" collapsed="false">
      <c r="A54" s="196"/>
      <c r="B54" s="196" t="s">
        <v>158</v>
      </c>
      <c r="C54" s="197" t="s">
        <v>159</v>
      </c>
      <c r="D54" s="206"/>
      <c r="E54" s="199" t="n">
        <v>6425</v>
      </c>
      <c r="F54" s="228" t="n">
        <f aca="false">D54*E54</f>
        <v>0</v>
      </c>
      <c r="H54" s="229"/>
      <c r="I54" s="270"/>
      <c r="J54" s="237"/>
      <c r="K54" s="238"/>
      <c r="L54" s="239"/>
      <c r="M54" s="234"/>
      <c r="N54" s="240"/>
    </row>
    <row r="55" customFormat="false" ht="13.5" hidden="false" customHeight="false" outlineLevel="0" collapsed="false">
      <c r="A55" s="196"/>
      <c r="B55" s="196" t="s">
        <v>281</v>
      </c>
      <c r="C55" s="197" t="s">
        <v>282</v>
      </c>
      <c r="D55" s="198" t="n">
        <f aca="false">K55</f>
        <v>1</v>
      </c>
      <c r="E55" s="199" t="n">
        <v>10410</v>
      </c>
      <c r="F55" s="228" t="n">
        <f aca="false">D55*E55</f>
        <v>10410</v>
      </c>
      <c r="H55" s="229" t="n">
        <f aca="false">IF(E22&gt;H51,E22-H51,0)</f>
        <v>8</v>
      </c>
      <c r="I55" s="230" t="s">
        <v>90</v>
      </c>
      <c r="J55" s="237" t="n">
        <v>16</v>
      </c>
      <c r="K55" s="238" t="n">
        <f aca="false">ROUNDUP(H55/J55,0)</f>
        <v>1</v>
      </c>
      <c r="L55" s="239"/>
      <c r="M55" s="234"/>
      <c r="N55" s="240" t="n">
        <f aca="false">D55*J55</f>
        <v>16</v>
      </c>
    </row>
    <row r="56" customFormat="false" ht="25.5" hidden="true" customHeight="false" outlineLevel="0" collapsed="false">
      <c r="A56" s="219"/>
      <c r="B56" s="196" t="s">
        <v>160</v>
      </c>
      <c r="C56" s="197" t="s">
        <v>161</v>
      </c>
      <c r="D56" s="206"/>
      <c r="E56" s="207" t="n">
        <v>11586</v>
      </c>
      <c r="F56" s="228" t="n">
        <f aca="false">D56*E56</f>
        <v>0</v>
      </c>
      <c r="G56" s="1"/>
      <c r="H56" s="271"/>
      <c r="I56" s="258"/>
      <c r="J56" s="259" t="n">
        <v>16</v>
      </c>
      <c r="K56" s="260"/>
      <c r="L56" s="261"/>
      <c r="M56" s="255"/>
      <c r="N56" s="256" t="n">
        <f aca="false">D56*J56</f>
        <v>0</v>
      </c>
    </row>
    <row r="57" customFormat="false" ht="13.5" hidden="false" customHeight="false" outlineLevel="0" collapsed="false">
      <c r="A57" s="219"/>
      <c r="B57" s="219" t="s">
        <v>283</v>
      </c>
      <c r="C57" s="220" t="s">
        <v>284</v>
      </c>
      <c r="D57" s="262" t="n">
        <f aca="false">I40</f>
        <v>0</v>
      </c>
      <c r="E57" s="207" t="n">
        <v>35815</v>
      </c>
      <c r="F57" s="228" t="n">
        <f aca="false">D57*E57</f>
        <v>0</v>
      </c>
      <c r="H57" s="263"/>
      <c r="I57" s="263"/>
      <c r="J57" s="265"/>
      <c r="K57" s="266"/>
      <c r="L57" s="267"/>
      <c r="M57" s="234"/>
      <c r="N57" s="240"/>
    </row>
    <row r="58" customFormat="false" ht="13.5" hidden="false" customHeight="false" outlineLevel="0" collapsed="false">
      <c r="A58" s="219"/>
      <c r="B58" s="245" t="s">
        <v>285</v>
      </c>
      <c r="C58" s="272" t="s">
        <v>286</v>
      </c>
      <c r="D58" s="273" t="n">
        <f aca="false">IF(I42&lt;=16,0,K58)</f>
        <v>0</v>
      </c>
      <c r="E58" s="248" t="n">
        <v>111050</v>
      </c>
      <c r="F58" s="249" t="n">
        <f aca="false">D58*E58</f>
        <v>0</v>
      </c>
      <c r="G58" s="274"/>
      <c r="H58" s="271" t="n">
        <f aca="false">I42</f>
        <v>0</v>
      </c>
      <c r="I58" s="275"/>
      <c r="J58" s="276" t="n">
        <v>64</v>
      </c>
      <c r="K58" s="277" t="n">
        <f aca="false">ROUNDUP(H58/J58,0)</f>
        <v>0</v>
      </c>
      <c r="L58" s="278"/>
      <c r="M58" s="255"/>
      <c r="N58" s="256"/>
    </row>
    <row r="59" customFormat="false" ht="26.25" hidden="false" customHeight="false" outlineLevel="0" collapsed="false">
      <c r="A59" s="219"/>
      <c r="B59" s="219" t="s">
        <v>287</v>
      </c>
      <c r="C59" s="220" t="s">
        <v>288</v>
      </c>
      <c r="D59" s="198" t="n">
        <f aca="false">K59</f>
        <v>0</v>
      </c>
      <c r="E59" s="207" t="n">
        <v>23300</v>
      </c>
      <c r="F59" s="228" t="n">
        <f aca="false">D59*E59</f>
        <v>0</v>
      </c>
      <c r="G59" s="1"/>
      <c r="H59" s="279" t="n">
        <f aca="false">E30</f>
        <v>0</v>
      </c>
      <c r="I59" s="280" t="s">
        <v>39</v>
      </c>
      <c r="J59" s="281" t="n">
        <v>4</v>
      </c>
      <c r="K59" s="282" t="n">
        <f aca="false">IF((H59+H60)&gt;0,1,0)</f>
        <v>0</v>
      </c>
      <c r="L59" s="239"/>
      <c r="M59" s="234"/>
      <c r="N59" s="240"/>
    </row>
    <row r="60" customFormat="false" ht="26.25" hidden="true" customHeight="false" outlineLevel="0" collapsed="false">
      <c r="A60" s="219"/>
      <c r="B60" s="219" t="s">
        <v>162</v>
      </c>
      <c r="C60" s="220" t="s">
        <v>163</v>
      </c>
      <c r="D60" s="262"/>
      <c r="E60" s="207" t="n">
        <v>29315</v>
      </c>
      <c r="F60" s="228" t="n">
        <f aca="false">D60*E60</f>
        <v>0</v>
      </c>
      <c r="H60" s="229" t="n">
        <f aca="false">E31</f>
        <v>0</v>
      </c>
      <c r="I60" s="230" t="s">
        <v>164</v>
      </c>
      <c r="J60" s="283"/>
      <c r="K60" s="282"/>
      <c r="L60" s="239"/>
      <c r="M60" s="234"/>
      <c r="N60" s="240"/>
    </row>
    <row r="61" customFormat="false" ht="26.25" hidden="true" customHeight="false" outlineLevel="0" collapsed="false">
      <c r="A61" s="219"/>
      <c r="B61" s="219" t="s">
        <v>165</v>
      </c>
      <c r="C61" s="197" t="s">
        <v>166</v>
      </c>
      <c r="D61" s="262"/>
      <c r="E61" s="207" t="n">
        <v>14655</v>
      </c>
      <c r="F61" s="228" t="n">
        <f aca="false">D61*E61</f>
        <v>0</v>
      </c>
      <c r="H61" s="263"/>
      <c r="I61" s="264"/>
      <c r="J61" s="265"/>
      <c r="K61" s="282"/>
      <c r="L61" s="267"/>
      <c r="M61" s="234"/>
      <c r="N61" s="240"/>
    </row>
    <row r="62" customFormat="false" ht="29.25" hidden="false" customHeight="true" outlineLevel="0" collapsed="false">
      <c r="A62" s="219"/>
      <c r="B62" s="219" t="s">
        <v>289</v>
      </c>
      <c r="C62" s="197" t="s">
        <v>290</v>
      </c>
      <c r="D62" s="198" t="n">
        <f aca="false">K62</f>
        <v>0</v>
      </c>
      <c r="E62" s="207" t="n">
        <v>11650</v>
      </c>
      <c r="F62" s="228" t="n">
        <f aca="false">D62*E62</f>
        <v>0</v>
      </c>
      <c r="H62" s="235"/>
      <c r="I62" s="268"/>
      <c r="J62" s="237" t="n">
        <v>4</v>
      </c>
      <c r="K62" s="282" t="n">
        <f aca="false">IF(H59+H60&gt;4,ROUNDUP((H59+H60-4)/J62,0),0)</f>
        <v>0</v>
      </c>
      <c r="L62" s="269"/>
      <c r="M62" s="234"/>
      <c r="N62" s="240"/>
    </row>
    <row r="63" customFormat="false" ht="13.5" hidden="false" customHeight="false" outlineLevel="0" collapsed="false">
      <c r="A63" s="196"/>
      <c r="B63" s="196" t="s">
        <v>291</v>
      </c>
      <c r="C63" s="197" t="s">
        <v>292</v>
      </c>
      <c r="D63" s="198" t="n">
        <f aca="false">K63</f>
        <v>0</v>
      </c>
      <c r="E63" s="207" t="n">
        <v>4170</v>
      </c>
      <c r="F63" s="228" t="n">
        <f aca="false">D63*E63</f>
        <v>0</v>
      </c>
      <c r="H63" s="284"/>
      <c r="I63" s="280"/>
      <c r="J63" s="285"/>
      <c r="K63" s="282" t="n">
        <f aca="false">IF(H59+H60&gt;8,1,0)</f>
        <v>0</v>
      </c>
      <c r="M63" s="234"/>
      <c r="N63" s="240"/>
    </row>
    <row r="64" customFormat="false" ht="12.75" hidden="true" customHeight="false" outlineLevel="0" collapsed="false">
      <c r="A64" s="221" t="s">
        <v>167</v>
      </c>
      <c r="B64" s="222"/>
      <c r="C64" s="223"/>
      <c r="D64" s="224"/>
      <c r="E64" s="225"/>
      <c r="F64" s="226"/>
      <c r="M64" s="204"/>
      <c r="N64" s="205"/>
    </row>
    <row r="65" customFormat="false" ht="12.75" hidden="true" customHeight="false" outlineLevel="0" collapsed="false">
      <c r="A65" s="219"/>
      <c r="B65" s="219" t="s">
        <v>168</v>
      </c>
      <c r="C65" s="220" t="s">
        <v>169</v>
      </c>
      <c r="D65" s="198"/>
      <c r="E65" s="207" t="n">
        <v>27190</v>
      </c>
      <c r="F65" s="228" t="n">
        <f aca="false">D65*E65</f>
        <v>0</v>
      </c>
      <c r="M65" s="204"/>
      <c r="N65" s="205"/>
    </row>
    <row r="66" customFormat="false" ht="12.75" hidden="true" customHeight="false" outlineLevel="0" collapsed="false">
      <c r="A66" s="286"/>
      <c r="B66" s="287" t="s">
        <v>170</v>
      </c>
      <c r="C66" s="288" t="s">
        <v>171</v>
      </c>
      <c r="D66" s="198"/>
      <c r="E66" s="289" t="n">
        <v>11615</v>
      </c>
      <c r="F66" s="289" t="n">
        <f aca="false">E66*D66</f>
        <v>0</v>
      </c>
      <c r="G66" s="181"/>
      <c r="H66" s="290"/>
      <c r="I66" s="291"/>
      <c r="J66" s="292"/>
      <c r="K66" s="293"/>
      <c r="M66" s="204"/>
      <c r="N66" s="205"/>
    </row>
    <row r="67" customFormat="false" ht="38.25" hidden="true" customHeight="false" outlineLevel="0" collapsed="false">
      <c r="A67" s="286"/>
      <c r="B67" s="287" t="s">
        <v>172</v>
      </c>
      <c r="C67" s="288" t="s">
        <v>173</v>
      </c>
      <c r="D67" s="198"/>
      <c r="E67" s="289" t="n">
        <v>14805</v>
      </c>
      <c r="F67" s="289" t="n">
        <f aca="false">E67*D67</f>
        <v>0</v>
      </c>
      <c r="G67" s="181"/>
      <c r="H67" s="290"/>
      <c r="I67" s="291"/>
      <c r="J67" s="293"/>
      <c r="K67" s="293"/>
      <c r="M67" s="204"/>
      <c r="N67" s="205"/>
    </row>
    <row r="68" customFormat="false" ht="13.5" hidden="false" customHeight="false" outlineLevel="0" collapsed="false">
      <c r="A68" s="221" t="s">
        <v>174</v>
      </c>
      <c r="B68" s="222"/>
      <c r="C68" s="223"/>
      <c r="D68" s="224" t="str">
        <f aca="false">IF(COUNTA(D69:D70),"-","")</f>
        <v>-</v>
      </c>
      <c r="E68" s="225"/>
      <c r="F68" s="226"/>
      <c r="G68" s="181"/>
      <c r="H68" s="294"/>
      <c r="I68" s="1"/>
      <c r="K68" s="295"/>
      <c r="M68" s="204"/>
      <c r="N68" s="205"/>
    </row>
    <row r="69" customFormat="false" ht="13.5" hidden="false" customHeight="false" outlineLevel="0" collapsed="false">
      <c r="A69" s="196"/>
      <c r="B69" s="196" t="s">
        <v>175</v>
      </c>
      <c r="C69" s="197" t="s">
        <v>176</v>
      </c>
      <c r="D69" s="198" t="n">
        <f aca="false">K69</f>
        <v>0</v>
      </c>
      <c r="E69" s="207" t="n">
        <v>11650</v>
      </c>
      <c r="F69" s="228" t="n">
        <f aca="false">D69*E69</f>
        <v>0</v>
      </c>
      <c r="H69" s="279" t="n">
        <f aca="false">E28</f>
        <v>0</v>
      </c>
      <c r="I69" s="280"/>
      <c r="J69" s="281"/>
      <c r="K69" s="296" t="n">
        <f aca="false">H69</f>
        <v>0</v>
      </c>
      <c r="M69" s="204"/>
      <c r="N69" s="205"/>
    </row>
    <row r="70" customFormat="false" ht="13.5" hidden="false" customHeight="false" outlineLevel="0" collapsed="false">
      <c r="A70" s="196"/>
      <c r="B70" s="196" t="s">
        <v>177</v>
      </c>
      <c r="C70" s="197" t="s">
        <v>178</v>
      </c>
      <c r="D70" s="198" t="n">
        <f aca="false">K70</f>
        <v>0</v>
      </c>
      <c r="E70" s="207" t="n">
        <v>8380</v>
      </c>
      <c r="F70" s="228" t="n">
        <f aca="false">D70*E70</f>
        <v>0</v>
      </c>
      <c r="G70" s="181"/>
      <c r="H70" s="279" t="n">
        <f aca="false">E29</f>
        <v>0</v>
      </c>
      <c r="I70" s="280"/>
      <c r="J70" s="281" t="n">
        <v>1</v>
      </c>
      <c r="K70" s="297" t="n">
        <f aca="false">H70</f>
        <v>0</v>
      </c>
      <c r="M70" s="204"/>
      <c r="N70" s="240" t="n">
        <f aca="false">D70*J70</f>
        <v>0</v>
      </c>
    </row>
    <row r="71" customFormat="false" ht="13.5" hidden="false" customHeight="false" outlineLevel="0" collapsed="false">
      <c r="A71" s="221" t="s">
        <v>179</v>
      </c>
      <c r="B71" s="222"/>
      <c r="C71" s="223"/>
      <c r="D71" s="224" t="n">
        <v>0</v>
      </c>
      <c r="E71" s="225"/>
      <c r="F71" s="226"/>
      <c r="H71" s="298"/>
      <c r="I71" s="291"/>
      <c r="J71" s="299"/>
      <c r="K71" s="300"/>
      <c r="M71" s="204"/>
      <c r="N71" s="205"/>
    </row>
    <row r="72" customFormat="false" ht="13.5" hidden="false" customHeight="false" outlineLevel="0" collapsed="false">
      <c r="A72" s="196"/>
      <c r="B72" s="196" t="s">
        <v>184</v>
      </c>
      <c r="C72" s="197" t="s">
        <v>185</v>
      </c>
      <c r="D72" s="262" t="n">
        <f aca="false">K72</f>
        <v>0</v>
      </c>
      <c r="E72" s="207" t="n">
        <v>300</v>
      </c>
      <c r="F72" s="228" t="n">
        <f aca="false">D72*E72</f>
        <v>0</v>
      </c>
      <c r="H72" s="302" t="n">
        <f aca="false">E18</f>
        <v>0</v>
      </c>
      <c r="I72" s="303" t="s">
        <v>17</v>
      </c>
      <c r="J72" s="304" t="n">
        <v>1</v>
      </c>
      <c r="K72" s="305" t="n">
        <f aca="false">H72</f>
        <v>0</v>
      </c>
      <c r="L72" s="233"/>
      <c r="M72" s="234" t="n">
        <f aca="false">D72*J72</f>
        <v>0</v>
      </c>
      <c r="N72" s="205"/>
    </row>
    <row r="73" customFormat="false" ht="26.25" hidden="false" customHeight="false" outlineLevel="0" collapsed="false">
      <c r="A73" s="196"/>
      <c r="B73" s="196" t="s">
        <v>186</v>
      </c>
      <c r="C73" s="197" t="s">
        <v>187</v>
      </c>
      <c r="D73" s="262" t="n">
        <f aca="false">K73+K76</f>
        <v>0</v>
      </c>
      <c r="E73" s="207" t="n">
        <v>30</v>
      </c>
      <c r="F73" s="228" t="n">
        <f aca="false">D73*E73</f>
        <v>0</v>
      </c>
      <c r="H73" s="302" t="n">
        <f aca="false">E19</f>
        <v>0</v>
      </c>
      <c r="I73" s="208" t="s">
        <v>19</v>
      </c>
      <c r="J73" s="309" t="n">
        <v>1</v>
      </c>
      <c r="K73" s="310" t="n">
        <f aca="false">H73</f>
        <v>0</v>
      </c>
      <c r="L73" s="311"/>
      <c r="M73" s="255" t="n">
        <f aca="false">H73*J73</f>
        <v>0</v>
      </c>
      <c r="N73" s="312"/>
    </row>
    <row r="74" customFormat="false" ht="26.25" hidden="false" customHeight="false" outlineLevel="0" collapsed="false">
      <c r="A74" s="196"/>
      <c r="B74" s="196" t="s">
        <v>188</v>
      </c>
      <c r="C74" s="197" t="s">
        <v>189</v>
      </c>
      <c r="D74" s="262" t="n">
        <f aca="false">K77</f>
        <v>0</v>
      </c>
      <c r="E74" s="207" t="n">
        <v>1440</v>
      </c>
      <c r="F74" s="228" t="n">
        <f aca="false">D74*E74</f>
        <v>0</v>
      </c>
      <c r="H74" s="302" t="n">
        <f aca="false">E20</f>
        <v>0</v>
      </c>
      <c r="I74" s="208" t="s">
        <v>190</v>
      </c>
      <c r="J74" s="309" t="n">
        <v>1</v>
      </c>
      <c r="K74" s="310" t="n">
        <f aca="false">H74</f>
        <v>0</v>
      </c>
      <c r="L74" s="311"/>
      <c r="M74" s="255" t="n">
        <f aca="false">H74*J74</f>
        <v>0</v>
      </c>
      <c r="N74" s="312"/>
    </row>
    <row r="75" customFormat="false" ht="13.5" hidden="false" customHeight="false" outlineLevel="0" collapsed="false">
      <c r="A75" s="196"/>
      <c r="B75" s="196" t="s">
        <v>191</v>
      </c>
      <c r="C75" s="197" t="s">
        <v>192</v>
      </c>
      <c r="D75" s="262" t="n">
        <f aca="false">K75</f>
        <v>0</v>
      </c>
      <c r="E75" s="207" t="n">
        <v>1740</v>
      </c>
      <c r="F75" s="228" t="n">
        <f aca="false">D75*E75</f>
        <v>0</v>
      </c>
      <c r="H75" s="302" t="n">
        <f aca="false">E25</f>
        <v>0</v>
      </c>
      <c r="I75" s="313" t="s">
        <v>193</v>
      </c>
      <c r="J75" s="309" t="n">
        <v>1</v>
      </c>
      <c r="K75" s="310" t="n">
        <f aca="false">H75</f>
        <v>0</v>
      </c>
      <c r="L75" s="311"/>
      <c r="M75" s="255"/>
      <c r="N75" s="240" t="n">
        <f aca="false">D75*J75</f>
        <v>0</v>
      </c>
    </row>
    <row r="76" customFormat="false" ht="13.5" hidden="false" customHeight="false" outlineLevel="0" collapsed="false">
      <c r="A76" s="196"/>
      <c r="B76" s="196" t="s">
        <v>191</v>
      </c>
      <c r="C76" s="197" t="s">
        <v>194</v>
      </c>
      <c r="D76" s="262" t="n">
        <v>0</v>
      </c>
      <c r="E76" s="207" t="n">
        <v>11100</v>
      </c>
      <c r="F76" s="228" t="n">
        <f aca="false">D76*E76</f>
        <v>0</v>
      </c>
      <c r="H76" s="314" t="n">
        <f aca="false">E24</f>
        <v>0</v>
      </c>
      <c r="I76" s="315" t="s">
        <v>195</v>
      </c>
      <c r="J76" s="304" t="n">
        <v>1</v>
      </c>
      <c r="K76" s="316" t="n">
        <f aca="false">H76</f>
        <v>0</v>
      </c>
      <c r="L76" s="317"/>
      <c r="M76" s="255"/>
      <c r="N76" s="240" t="n">
        <f aca="false">H76*J76</f>
        <v>0</v>
      </c>
    </row>
    <row r="77" customFormat="false" ht="13.5" hidden="true" customHeight="false" outlineLevel="0" collapsed="false">
      <c r="A77" s="196"/>
      <c r="B77" s="196"/>
      <c r="C77" s="197"/>
      <c r="D77" s="262"/>
      <c r="E77" s="207"/>
      <c r="F77" s="228"/>
      <c r="H77" s="318" t="n">
        <f aca="false">E27</f>
        <v>0</v>
      </c>
      <c r="I77" s="280" t="s">
        <v>196</v>
      </c>
      <c r="J77" s="304" t="n">
        <v>1</v>
      </c>
      <c r="K77" s="316" t="n">
        <f aca="false">H77</f>
        <v>0</v>
      </c>
      <c r="L77" s="319" t="n">
        <f aca="false">H77-(N76-H76)</f>
        <v>0</v>
      </c>
      <c r="M77" s="255"/>
      <c r="N77" s="240" t="n">
        <f aca="false">H77*J77</f>
        <v>0</v>
      </c>
    </row>
    <row r="78" customFormat="false" ht="13.5" hidden="false" customHeight="false" outlineLevel="0" collapsed="false">
      <c r="A78" s="221" t="s">
        <v>197</v>
      </c>
      <c r="B78" s="222"/>
      <c r="C78" s="223"/>
      <c r="D78" s="224" t="str">
        <f aca="false">IF(COUNTA(D79:D92),"-","")</f>
        <v>-</v>
      </c>
      <c r="E78" s="225"/>
      <c r="F78" s="226"/>
      <c r="H78" s="314" t="n">
        <f aca="false">E26</f>
        <v>0</v>
      </c>
      <c r="I78" s="315" t="s">
        <v>132</v>
      </c>
      <c r="J78" s="304" t="n">
        <v>1</v>
      </c>
      <c r="K78" s="320"/>
      <c r="L78" s="321"/>
      <c r="M78" s="322"/>
      <c r="N78" s="323" t="n">
        <f aca="false">H78*J78</f>
        <v>0</v>
      </c>
    </row>
    <row r="79" customFormat="false" ht="12.75" hidden="true" customHeight="false" outlineLevel="0" collapsed="false">
      <c r="A79" s="196"/>
      <c r="B79" s="196" t="s">
        <v>198</v>
      </c>
      <c r="C79" s="197" t="s">
        <v>199</v>
      </c>
      <c r="D79" s="262"/>
      <c r="E79" s="207" t="n">
        <v>4216</v>
      </c>
      <c r="F79" s="228" t="n">
        <f aca="false">D79*E79</f>
        <v>0</v>
      </c>
      <c r="K79" s="295"/>
    </row>
    <row r="80" customFormat="false" ht="25.5" hidden="true" customHeight="false" outlineLevel="0" collapsed="false">
      <c r="A80" s="196"/>
      <c r="B80" s="196" t="s">
        <v>200</v>
      </c>
      <c r="C80" s="197" t="s">
        <v>201</v>
      </c>
      <c r="D80" s="262"/>
      <c r="E80" s="207" t="n">
        <v>4810</v>
      </c>
      <c r="F80" s="228" t="n">
        <f aca="false">D80*E80</f>
        <v>0</v>
      </c>
      <c r="H80" s="290"/>
      <c r="I80" s="324"/>
      <c r="J80" s="292"/>
      <c r="K80" s="293"/>
      <c r="L80" s="325"/>
      <c r="M80" s="292"/>
      <c r="N80" s="292"/>
    </row>
    <row r="81" customFormat="false" ht="25.5" hidden="true" customHeight="false" outlineLevel="0" collapsed="false">
      <c r="A81" s="196"/>
      <c r="B81" s="196" t="s">
        <v>202</v>
      </c>
      <c r="C81" s="197" t="s">
        <v>203</v>
      </c>
      <c r="D81" s="262"/>
      <c r="E81" s="207" t="n">
        <v>4965</v>
      </c>
      <c r="F81" s="228" t="n">
        <f aca="false">D81*E81</f>
        <v>0</v>
      </c>
      <c r="H81" s="290"/>
      <c r="I81" s="326"/>
      <c r="J81" s="292"/>
      <c r="K81" s="293"/>
      <c r="L81" s="292"/>
      <c r="M81" s="292"/>
      <c r="N81" s="292"/>
    </row>
    <row r="82" customFormat="false" ht="25.5" hidden="false" customHeight="false" outlineLevel="0" collapsed="false">
      <c r="A82" s="196"/>
      <c r="B82" s="196" t="s">
        <v>200</v>
      </c>
      <c r="C82" s="197" t="s">
        <v>201</v>
      </c>
      <c r="D82" s="262" t="n">
        <v>0</v>
      </c>
      <c r="E82" s="207" t="n">
        <v>4810</v>
      </c>
      <c r="F82" s="228" t="n">
        <f aca="false">D82*E82</f>
        <v>0</v>
      </c>
      <c r="H82" s="290"/>
      <c r="I82" s="326"/>
      <c r="J82" s="292"/>
      <c r="K82" s="293"/>
      <c r="L82" s="292"/>
      <c r="M82" s="292"/>
      <c r="N82" s="292"/>
    </row>
    <row r="83" customFormat="false" ht="38.25" hidden="false" customHeight="false" outlineLevel="0" collapsed="false">
      <c r="A83" s="196"/>
      <c r="B83" s="196" t="s">
        <v>202</v>
      </c>
      <c r="C83" s="197" t="s">
        <v>204</v>
      </c>
      <c r="D83" s="262" t="n">
        <v>0</v>
      </c>
      <c r="E83" s="207" t="n">
        <v>4965</v>
      </c>
      <c r="F83" s="228" t="n">
        <f aca="false">D83*E83</f>
        <v>0</v>
      </c>
      <c r="H83" s="290"/>
      <c r="I83" s="326"/>
      <c r="J83" s="292"/>
      <c r="K83" s="293"/>
      <c r="L83" s="292"/>
      <c r="M83" s="292"/>
      <c r="N83" s="292"/>
    </row>
    <row r="84" customFormat="false" ht="38.25" hidden="false" customHeight="false" outlineLevel="0" collapsed="false">
      <c r="A84" s="196"/>
      <c r="B84" s="196" t="s">
        <v>205</v>
      </c>
      <c r="C84" s="197" t="s">
        <v>206</v>
      </c>
      <c r="D84" s="262" t="n">
        <v>0</v>
      </c>
      <c r="E84" s="207" t="n">
        <v>5080</v>
      </c>
      <c r="F84" s="228" t="n">
        <f aca="false">D84*E84</f>
        <v>0</v>
      </c>
      <c r="H84" s="290"/>
      <c r="I84" s="201"/>
      <c r="J84" s="292"/>
      <c r="K84" s="293"/>
      <c r="L84" s="292"/>
      <c r="M84" s="292"/>
      <c r="N84" s="292"/>
    </row>
    <row r="85" customFormat="false" ht="38.25" hidden="false" customHeight="false" outlineLevel="0" collapsed="false">
      <c r="A85" s="196"/>
      <c r="B85" s="196" t="s">
        <v>207</v>
      </c>
      <c r="C85" s="197" t="s">
        <v>208</v>
      </c>
      <c r="D85" s="262" t="n">
        <v>0</v>
      </c>
      <c r="E85" s="207" t="n">
        <v>5485</v>
      </c>
      <c r="F85" s="228" t="n">
        <f aca="false">D85*E85</f>
        <v>0</v>
      </c>
      <c r="M85" s="1"/>
      <c r="N85" s="1"/>
    </row>
    <row r="86" customFormat="false" ht="38.25" hidden="false" customHeight="false" outlineLevel="0" collapsed="false">
      <c r="A86" s="196"/>
      <c r="B86" s="196" t="s">
        <v>209</v>
      </c>
      <c r="C86" s="197" t="s">
        <v>210</v>
      </c>
      <c r="D86" s="262" t="n">
        <v>1</v>
      </c>
      <c r="E86" s="207" t="n">
        <v>5635</v>
      </c>
      <c r="F86" s="228" t="n">
        <f aca="false">D86*E86</f>
        <v>5635</v>
      </c>
      <c r="M86" s="1"/>
      <c r="N86" s="1"/>
    </row>
    <row r="87" customFormat="false" ht="25.5" hidden="false" customHeight="false" outlineLevel="0" collapsed="false">
      <c r="A87" s="196"/>
      <c r="B87" s="196" t="s">
        <v>211</v>
      </c>
      <c r="C87" s="197" t="s">
        <v>212</v>
      </c>
      <c r="D87" s="262" t="n">
        <v>0</v>
      </c>
      <c r="E87" s="207" t="n">
        <v>2855</v>
      </c>
      <c r="F87" s="228" t="n">
        <f aca="false">D87*E87</f>
        <v>0</v>
      </c>
      <c r="G87" s="181"/>
      <c r="M87" s="1"/>
      <c r="N87" s="1"/>
    </row>
    <row r="88" customFormat="false" ht="25.5" hidden="true" customHeight="false" outlineLevel="0" collapsed="false">
      <c r="A88" s="196"/>
      <c r="B88" s="196" t="s">
        <v>213</v>
      </c>
      <c r="C88" s="197" t="s">
        <v>214</v>
      </c>
      <c r="D88" s="206"/>
      <c r="E88" s="207" t="n">
        <v>640</v>
      </c>
      <c r="F88" s="228" t="n">
        <f aca="false">D88*E88</f>
        <v>0</v>
      </c>
      <c r="G88" s="181"/>
      <c r="H88" s="1"/>
      <c r="I88" s="1"/>
      <c r="J88" s="1"/>
      <c r="K88" s="1"/>
      <c r="M88" s="1"/>
      <c r="N88" s="1"/>
    </row>
    <row r="89" customFormat="false" ht="25.5" hidden="true" customHeight="false" outlineLevel="0" collapsed="false">
      <c r="A89" s="196"/>
      <c r="B89" s="196" t="s">
        <v>215</v>
      </c>
      <c r="C89" s="197" t="s">
        <v>216</v>
      </c>
      <c r="D89" s="206"/>
      <c r="E89" s="207" t="n">
        <v>1210</v>
      </c>
      <c r="F89" s="228" t="n">
        <f aca="false">D89*E89</f>
        <v>0</v>
      </c>
      <c r="G89" s="181"/>
      <c r="H89" s="1"/>
      <c r="I89" s="1"/>
      <c r="J89" s="1"/>
      <c r="K89" s="1"/>
      <c r="M89" s="1"/>
      <c r="N89" s="1"/>
    </row>
    <row r="90" customFormat="false" ht="38.25" hidden="true" customHeight="false" outlineLevel="0" collapsed="false">
      <c r="A90" s="196"/>
      <c r="B90" s="196" t="s">
        <v>217</v>
      </c>
      <c r="C90" s="197" t="s">
        <v>218</v>
      </c>
      <c r="D90" s="206"/>
      <c r="E90" s="207" t="n">
        <v>1338</v>
      </c>
      <c r="F90" s="228" t="n">
        <f aca="false">D90*E90</f>
        <v>0</v>
      </c>
      <c r="G90" s="181"/>
      <c r="H90" s="1"/>
      <c r="I90" s="1"/>
      <c r="J90" s="1"/>
      <c r="K90" s="1"/>
      <c r="M90" s="1"/>
      <c r="N90" s="1"/>
    </row>
    <row r="91" customFormat="false" ht="12.75" hidden="false" customHeight="false" outlineLevel="0" collapsed="false">
      <c r="A91" s="221" t="s">
        <v>219</v>
      </c>
      <c r="B91" s="222"/>
      <c r="C91" s="223"/>
      <c r="D91" s="224" t="str">
        <f aca="false">IF(COUNTA(D92:D95),"-","")</f>
        <v>-</v>
      </c>
      <c r="E91" s="225"/>
      <c r="F91" s="226"/>
      <c r="G91" s="327"/>
      <c r="H91" s="1"/>
      <c r="I91" s="1"/>
      <c r="J91" s="1"/>
      <c r="K91" s="1"/>
      <c r="M91" s="1"/>
      <c r="N91" s="1"/>
    </row>
    <row r="92" customFormat="false" ht="25.5" hidden="false" customHeight="false" outlineLevel="0" collapsed="false">
      <c r="A92" s="196"/>
      <c r="B92" s="196" t="s">
        <v>220</v>
      </c>
      <c r="C92" s="197" t="s">
        <v>221</v>
      </c>
      <c r="D92" s="262" t="n">
        <v>0</v>
      </c>
      <c r="E92" s="207" t="n">
        <v>6990</v>
      </c>
      <c r="F92" s="228" t="n">
        <f aca="false">D92*E92</f>
        <v>0</v>
      </c>
      <c r="G92" s="328"/>
      <c r="L92" s="1"/>
      <c r="M92" s="1"/>
      <c r="N92" s="1"/>
      <c r="O92" s="92"/>
      <c r="P92" s="92"/>
      <c r="Q92" s="92"/>
      <c r="R92" s="92"/>
      <c r="S92" s="92"/>
      <c r="T92" s="92"/>
      <c r="U92" s="92"/>
    </row>
    <row r="93" customFormat="false" ht="38.25" hidden="false" customHeight="false" outlineLevel="0" collapsed="false">
      <c r="A93" s="196"/>
      <c r="B93" s="196" t="s">
        <v>222</v>
      </c>
      <c r="C93" s="197" t="s">
        <v>223</v>
      </c>
      <c r="D93" s="262" t="n">
        <v>0</v>
      </c>
      <c r="E93" s="207" t="n">
        <v>14810</v>
      </c>
      <c r="F93" s="228" t="n">
        <f aca="false">D93*E93</f>
        <v>0</v>
      </c>
      <c r="G93" s="329"/>
      <c r="M93" s="1"/>
      <c r="N93" s="1"/>
      <c r="O93" s="92"/>
      <c r="P93" s="92"/>
      <c r="Q93" s="92"/>
      <c r="R93" s="92"/>
      <c r="S93" s="92"/>
      <c r="T93" s="92"/>
      <c r="U93" s="92"/>
    </row>
    <row r="94" customFormat="false" ht="38.25" hidden="false" customHeight="false" outlineLevel="0" collapsed="false">
      <c r="A94" s="196"/>
      <c r="B94" s="196" t="s">
        <v>224</v>
      </c>
      <c r="C94" s="197" t="s">
        <v>225</v>
      </c>
      <c r="D94" s="262" t="n">
        <v>0</v>
      </c>
      <c r="E94" s="207" t="n">
        <v>7365</v>
      </c>
      <c r="F94" s="228" t="n">
        <f aca="false">D94*E94</f>
        <v>0</v>
      </c>
      <c r="G94" s="328"/>
      <c r="M94" s="1"/>
      <c r="N94" s="1"/>
      <c r="O94" s="92"/>
      <c r="P94" s="92"/>
      <c r="Q94" s="92"/>
      <c r="R94" s="92"/>
      <c r="S94" s="92"/>
      <c r="T94" s="92"/>
      <c r="U94" s="92"/>
    </row>
    <row r="95" customFormat="false" ht="38.25" hidden="false" customHeight="false" outlineLevel="0" collapsed="false">
      <c r="A95" s="196"/>
      <c r="B95" s="196" t="s">
        <v>226</v>
      </c>
      <c r="C95" s="197" t="s">
        <v>227</v>
      </c>
      <c r="D95" s="262" t="n">
        <v>0</v>
      </c>
      <c r="E95" s="207" t="n">
        <v>7515</v>
      </c>
      <c r="F95" s="228" t="n">
        <f aca="false">D95*E95</f>
        <v>0</v>
      </c>
      <c r="G95" s="328"/>
      <c r="M95" s="1"/>
      <c r="N95" s="1"/>
      <c r="O95" s="92"/>
      <c r="P95" s="92"/>
      <c r="Q95" s="92"/>
      <c r="R95" s="92"/>
      <c r="S95" s="92"/>
      <c r="T95" s="92"/>
      <c r="U95" s="92"/>
    </row>
    <row r="96" s="1" customFormat="true" ht="12.75" hidden="false" customHeight="false" outlineLevel="0" collapsed="false">
      <c r="A96" s="221" t="s">
        <v>228</v>
      </c>
      <c r="B96" s="222"/>
      <c r="C96" s="223"/>
      <c r="D96" s="224" t="e">
        <f aca="false">IF(COUNTA(#REF!),"-","")</f>
        <v>#REF!</v>
      </c>
      <c r="E96" s="225"/>
      <c r="F96" s="226"/>
      <c r="G96" s="181"/>
      <c r="M96" s="94"/>
      <c r="N96" s="94"/>
      <c r="Y96" s="88"/>
    </row>
    <row r="97" s="1" customFormat="true" ht="23.25" hidden="false" customHeight="false" outlineLevel="0" collapsed="false">
      <c r="A97" s="287"/>
      <c r="B97" s="287" t="s">
        <v>229</v>
      </c>
      <c r="C97" s="330" t="s">
        <v>230</v>
      </c>
      <c r="D97" s="262" t="n">
        <f aca="false">IF(SUM(H98:H101)&gt;0,1,0)</f>
        <v>0</v>
      </c>
      <c r="E97" s="289" t="n">
        <v>2400</v>
      </c>
      <c r="F97" s="289" t="n">
        <f aca="false">D97*E97</f>
        <v>0</v>
      </c>
      <c r="G97" s="181"/>
      <c r="M97" s="94"/>
      <c r="N97" s="94"/>
      <c r="Y97" s="88"/>
    </row>
    <row r="98" s="1" customFormat="true" ht="45.75" hidden="false" customHeight="false" outlineLevel="0" collapsed="false">
      <c r="A98" s="287"/>
      <c r="B98" s="287" t="s">
        <v>231</v>
      </c>
      <c r="C98" s="330" t="s">
        <v>232</v>
      </c>
      <c r="D98" s="262" t="n">
        <f aca="false">H98</f>
        <v>0</v>
      </c>
      <c r="E98" s="289" t="n">
        <v>360</v>
      </c>
      <c r="F98" s="289" t="n">
        <f aca="false">D98*E98</f>
        <v>0</v>
      </c>
      <c r="G98" s="181"/>
      <c r="H98" s="331"/>
      <c r="I98" s="332" t="s">
        <v>233</v>
      </c>
      <c r="J98" s="332"/>
      <c r="K98" s="332"/>
      <c r="M98" s="94"/>
      <c r="N98" s="94"/>
      <c r="Y98" s="88"/>
    </row>
    <row r="99" s="1" customFormat="true" ht="34.5" hidden="false" customHeight="false" outlineLevel="0" collapsed="false">
      <c r="A99" s="287"/>
      <c r="B99" s="287" t="s">
        <v>234</v>
      </c>
      <c r="C99" s="330" t="s">
        <v>235</v>
      </c>
      <c r="D99" s="262" t="n">
        <f aca="false">H99</f>
        <v>0</v>
      </c>
      <c r="E99" s="289" t="n">
        <v>9000</v>
      </c>
      <c r="F99" s="289" t="n">
        <f aca="false">D99*E99</f>
        <v>0</v>
      </c>
      <c r="G99" s="181"/>
      <c r="H99" s="331"/>
      <c r="I99" s="332" t="s">
        <v>236</v>
      </c>
      <c r="J99" s="332"/>
      <c r="K99" s="332"/>
      <c r="L99" s="92"/>
      <c r="M99" s="292"/>
      <c r="N99" s="94"/>
      <c r="Y99" s="88"/>
    </row>
    <row r="100" s="1" customFormat="true" ht="23.25" hidden="false" customHeight="false" outlineLevel="0" collapsed="false">
      <c r="A100" s="287"/>
      <c r="B100" s="287" t="s">
        <v>237</v>
      </c>
      <c r="C100" s="330" t="s">
        <v>238</v>
      </c>
      <c r="D100" s="262" t="n">
        <f aca="false">IF(H100&gt;0,1,0)</f>
        <v>0</v>
      </c>
      <c r="E100" s="289" t="n">
        <v>27600</v>
      </c>
      <c r="F100" s="289" t="n">
        <f aca="false">D100*E100</f>
        <v>0</v>
      </c>
      <c r="G100" s="181"/>
      <c r="H100" s="331"/>
      <c r="I100" s="332" t="s">
        <v>239</v>
      </c>
      <c r="J100" s="332"/>
      <c r="K100" s="332"/>
      <c r="L100" s="92"/>
      <c r="M100" s="292"/>
      <c r="N100" s="94"/>
      <c r="Y100" s="88"/>
    </row>
    <row r="101" s="1" customFormat="true" ht="23.25" hidden="false" customHeight="false" outlineLevel="0" collapsed="false">
      <c r="A101" s="287"/>
      <c r="B101" s="287" t="s">
        <v>240</v>
      </c>
      <c r="C101" s="330" t="s">
        <v>241</v>
      </c>
      <c r="D101" s="262" t="n">
        <f aca="false">IF(H101&gt;0,1,0)</f>
        <v>0</v>
      </c>
      <c r="E101" s="289" t="n">
        <v>720</v>
      </c>
      <c r="F101" s="289" t="n">
        <f aca="false">D101*E101</f>
        <v>0</v>
      </c>
      <c r="G101" s="181"/>
      <c r="H101" s="331"/>
      <c r="I101" s="332" t="s">
        <v>242</v>
      </c>
      <c r="J101" s="332"/>
      <c r="K101" s="332"/>
      <c r="L101" s="92"/>
      <c r="M101" s="292"/>
      <c r="N101" s="94"/>
      <c r="Y101" s="88"/>
    </row>
    <row r="102" s="1" customFormat="true" ht="12.75" hidden="false" customHeight="false" outlineLevel="0" collapsed="false">
      <c r="A102" s="287"/>
      <c r="B102" s="287" t="s">
        <v>243</v>
      </c>
      <c r="C102" s="330" t="s">
        <v>244</v>
      </c>
      <c r="D102" s="198" t="n">
        <f aca="false">IF(Wintariff,1,0)</f>
        <v>0</v>
      </c>
      <c r="E102" s="289" t="n">
        <v>3000</v>
      </c>
      <c r="F102" s="289" t="n">
        <f aca="false">D102*E102</f>
        <v>0</v>
      </c>
      <c r="G102" s="181"/>
      <c r="M102" s="94"/>
      <c r="N102" s="94"/>
      <c r="Y102" s="88"/>
    </row>
    <row r="103" s="1" customFormat="true" ht="12.75" hidden="true" customHeight="false" outlineLevel="0" collapsed="false">
      <c r="A103" s="221"/>
      <c r="B103" s="222"/>
      <c r="C103" s="223"/>
      <c r="D103" s="224"/>
      <c r="E103" s="225"/>
      <c r="F103" s="226"/>
      <c r="G103" s="181"/>
      <c r="M103" s="94"/>
      <c r="N103" s="94"/>
      <c r="Y103" s="88"/>
    </row>
    <row r="104" s="92" customFormat="true" ht="12.75" hidden="true" customHeight="false" outlineLevel="0" collapsed="false">
      <c r="A104" s="287"/>
      <c r="B104" s="287"/>
      <c r="C104" s="330" t="s">
        <v>245</v>
      </c>
      <c r="D104" s="262"/>
      <c r="E104" s="289" t="n">
        <v>2310</v>
      </c>
      <c r="F104" s="289" t="n">
        <f aca="false">D104*E104</f>
        <v>0</v>
      </c>
      <c r="G104" s="181"/>
      <c r="H104" s="94"/>
      <c r="I104" s="94"/>
      <c r="J104" s="94"/>
      <c r="K104" s="94"/>
      <c r="L104" s="1"/>
      <c r="M104" s="94"/>
      <c r="N104" s="94"/>
      <c r="O104" s="1"/>
      <c r="P104" s="1"/>
      <c r="Q104" s="1"/>
      <c r="R104" s="1"/>
      <c r="S104" s="1"/>
      <c r="T104" s="1"/>
      <c r="U104" s="1"/>
      <c r="Y104" s="88"/>
    </row>
    <row r="105" s="92" customFormat="true" ht="12.75" hidden="true" customHeight="false" outlineLevel="0" collapsed="false">
      <c r="A105" s="287"/>
      <c r="B105" s="287"/>
      <c r="C105" s="330" t="s">
        <v>246</v>
      </c>
      <c r="D105" s="262"/>
      <c r="E105" s="289" t="n">
        <v>1100</v>
      </c>
      <c r="F105" s="289" t="n">
        <f aca="false">D105*E105</f>
        <v>0</v>
      </c>
      <c r="G105" s="181"/>
      <c r="H105" s="94"/>
      <c r="I105" s="94"/>
      <c r="J105" s="94"/>
      <c r="K105" s="94"/>
      <c r="L105" s="94"/>
      <c r="M105" s="94"/>
      <c r="N105" s="94"/>
      <c r="O105" s="1"/>
      <c r="P105" s="1"/>
      <c r="Q105" s="1"/>
      <c r="R105" s="1"/>
      <c r="S105" s="1"/>
      <c r="T105" s="1"/>
      <c r="U105" s="1"/>
      <c r="Y105" s="88"/>
    </row>
    <row r="106" s="92" customFormat="true" ht="12.75" hidden="true" customHeight="false" outlineLevel="0" collapsed="false">
      <c r="A106" s="287"/>
      <c r="B106" s="287"/>
      <c r="C106" s="330" t="s">
        <v>247</v>
      </c>
      <c r="D106" s="262"/>
      <c r="E106" s="289"/>
      <c r="F106" s="289"/>
      <c r="G106" s="181"/>
      <c r="H106" s="94"/>
      <c r="I106" s="94"/>
      <c r="J106" s="94"/>
      <c r="K106" s="94"/>
      <c r="L106" s="94"/>
      <c r="M106" s="94"/>
      <c r="N106" s="94"/>
      <c r="O106" s="1"/>
      <c r="P106" s="1"/>
      <c r="Q106" s="1"/>
      <c r="R106" s="1"/>
      <c r="S106" s="1"/>
      <c r="T106" s="1"/>
      <c r="U106" s="1"/>
      <c r="Y106" s="88"/>
    </row>
    <row r="107" s="92" customFormat="true" ht="12.75" hidden="true" customHeight="false" outlineLevel="0" collapsed="false">
      <c r="A107" s="287"/>
      <c r="B107" s="287"/>
      <c r="C107" s="330" t="s">
        <v>248</v>
      </c>
      <c r="D107" s="262"/>
      <c r="E107" s="289"/>
      <c r="F107" s="289"/>
      <c r="G107" s="181"/>
      <c r="H107" s="94"/>
      <c r="I107" s="94"/>
      <c r="J107" s="94"/>
      <c r="K107" s="94"/>
      <c r="L107" s="94"/>
      <c r="M107" s="94"/>
      <c r="N107" s="94"/>
      <c r="O107" s="1"/>
      <c r="P107" s="1"/>
      <c r="Q107" s="1"/>
      <c r="R107" s="1"/>
      <c r="S107" s="1"/>
      <c r="T107" s="1"/>
      <c r="U107" s="1"/>
      <c r="Y107" s="88"/>
    </row>
    <row r="108" s="1" customFormat="true" ht="12.75" hidden="true" customHeight="false" outlineLevel="0" collapsed="false">
      <c r="A108" s="287"/>
      <c r="B108" s="287"/>
      <c r="C108" s="330"/>
      <c r="D108" s="198"/>
      <c r="E108" s="333"/>
      <c r="F108" s="289"/>
      <c r="G108" s="181"/>
      <c r="H108" s="94"/>
      <c r="I108" s="94"/>
      <c r="J108" s="94"/>
      <c r="K108" s="94"/>
      <c r="L108" s="94"/>
      <c r="M108" s="94"/>
      <c r="N108" s="94"/>
      <c r="O108" s="94"/>
      <c r="P108" s="94"/>
      <c r="Q108" s="94"/>
      <c r="R108" s="94"/>
      <c r="S108" s="94"/>
      <c r="T108" s="94"/>
      <c r="U108" s="94"/>
      <c r="Y108" s="88"/>
    </row>
    <row r="109" s="1" customFormat="true" ht="12.75" hidden="true" customHeight="false" outlineLevel="0" collapsed="false">
      <c r="A109" s="287"/>
      <c r="B109" s="287"/>
      <c r="C109" s="330" t="s">
        <v>249</v>
      </c>
      <c r="D109" s="334" t="e">
        <f aca="false">IF(E109,1,0)</f>
        <v>#REF!</v>
      </c>
      <c r="E109" s="335" t="e">
        <f aca="false">Спецоборудование_сумма</f>
        <v>#REF!</v>
      </c>
      <c r="F109" s="336" t="e">
        <f aca="false">E109*D109</f>
        <v>#REF!</v>
      </c>
      <c r="G109" s="181"/>
      <c r="M109" s="94"/>
      <c r="N109" s="94"/>
      <c r="Y109" s="88"/>
    </row>
    <row r="110" s="1" customFormat="true" ht="12.75" hidden="false" customHeight="false" outlineLevel="0" collapsed="false">
      <c r="A110" s="94"/>
      <c r="B110" s="104"/>
      <c r="C110" s="337"/>
      <c r="D110" s="338" t="s">
        <v>250</v>
      </c>
      <c r="E110" s="339"/>
      <c r="F110" s="340"/>
      <c r="G110" s="341" t="n">
        <f aca="false">SUM(F34:F102)*M32</f>
        <v>60462</v>
      </c>
      <c r="M110" s="94"/>
      <c r="N110" s="94"/>
    </row>
    <row r="111" s="1" customFormat="true" ht="12.75" hidden="true" customHeight="false" outlineLevel="0" collapsed="false">
      <c r="A111" s="94"/>
      <c r="B111" s="104"/>
      <c r="C111" s="337"/>
      <c r="D111" s="342" t="str">
        <f aca="false">IF(F111="","",".")</f>
        <v/>
      </c>
      <c r="E111" s="343" t="str">
        <f aca="false">IF(H32&gt;0,"Скидка","")</f>
        <v/>
      </c>
      <c r="F111" s="344" t="str">
        <f aca="false">IF(H32&gt;0,H32/100,"")</f>
        <v/>
      </c>
      <c r="G111" s="345" t="n">
        <f aca="false">IF(H32&gt;0,ROUND(G110*F111,0),0)</f>
        <v>0</v>
      </c>
      <c r="H111" s="94"/>
      <c r="I111" s="94"/>
      <c r="J111" s="94"/>
      <c r="K111" s="94"/>
      <c r="M111" s="88"/>
      <c r="N111" s="88"/>
    </row>
    <row r="112" s="94" customFormat="true" ht="12.75" hidden="true" customHeight="false" outlineLevel="0" collapsed="false">
      <c r="B112" s="104"/>
      <c r="C112" s="337"/>
      <c r="D112" s="346" t="str">
        <f aca="false">IF(H32&gt;0,"итого с учетом скидки:","")</f>
        <v/>
      </c>
      <c r="E112" s="347"/>
      <c r="F112" s="347"/>
      <c r="G112" s="341" t="str">
        <f aca="false">IF(H32&gt;0,G110-G111,"")</f>
        <v/>
      </c>
      <c r="H112" s="1"/>
      <c r="M112" s="88"/>
      <c r="N112" s="88"/>
    </row>
    <row r="113" s="1" customFormat="true" ht="12.75" hidden="false" customHeight="false" outlineLevel="0" collapsed="false">
      <c r="A113" s="221" t="s">
        <v>108</v>
      </c>
      <c r="B113" s="222"/>
      <c r="C113" s="223"/>
      <c r="D113" s="348" t="n">
        <v>0</v>
      </c>
      <c r="E113" s="349"/>
      <c r="F113" s="350"/>
      <c r="G113" s="96"/>
      <c r="H113" s="94"/>
      <c r="I113" s="94"/>
      <c r="J113" s="94"/>
      <c r="K113" s="94"/>
      <c r="L113" s="94"/>
      <c r="M113" s="88"/>
      <c r="N113" s="88"/>
      <c r="O113" s="94"/>
      <c r="P113" s="94"/>
      <c r="Q113" s="94"/>
      <c r="R113" s="94"/>
      <c r="S113" s="94"/>
      <c r="T113" s="94"/>
      <c r="U113" s="94"/>
    </row>
    <row r="114" s="94" customFormat="true" ht="12.75" hidden="false" customHeight="false" outlineLevel="0" collapsed="false">
      <c r="A114" s="351"/>
      <c r="B114" s="351"/>
      <c r="C114" s="352" t="s">
        <v>251</v>
      </c>
      <c r="D114" s="353" t="n">
        <v>1</v>
      </c>
      <c r="E114" s="354" t="n">
        <f aca="false">ROUND(H115*G110+MAX(D48,2*D49)*3000+(D59+D60)*5000+D66*5000,0)</f>
        <v>7255</v>
      </c>
      <c r="F114" s="355" t="n">
        <f aca="false">D114*E114</f>
        <v>7255</v>
      </c>
      <c r="M114" s="88"/>
      <c r="N114" s="88"/>
    </row>
    <row r="115" s="94" customFormat="true" ht="12.75" hidden="false" customHeight="false" outlineLevel="0" collapsed="false">
      <c r="B115" s="356"/>
      <c r="C115" s="356"/>
      <c r="D115" s="338" t="s">
        <v>252</v>
      </c>
      <c r="E115" s="339"/>
      <c r="F115" s="340"/>
      <c r="G115" s="341" t="n">
        <f aca="false">SUM(F114)</f>
        <v>7255</v>
      </c>
      <c r="H115" s="357" t="n">
        <v>0.12</v>
      </c>
      <c r="M115" s="88"/>
      <c r="N115" s="88"/>
    </row>
    <row r="116" s="94" customFormat="true" ht="12.75" hidden="false" customHeight="false" outlineLevel="0" collapsed="false">
      <c r="B116" s="356"/>
      <c r="C116" s="356"/>
      <c r="D116" s="358" t="s">
        <v>253</v>
      </c>
      <c r="E116" s="359"/>
      <c r="F116" s="360"/>
      <c r="G116" s="361"/>
      <c r="I116" s="88"/>
      <c r="J116" s="88"/>
      <c r="K116" s="88"/>
      <c r="M116" s="88"/>
      <c r="N116" s="88"/>
    </row>
    <row r="117" s="94" customFormat="true" ht="12.75" hidden="false" customHeight="false" outlineLevel="0" collapsed="false">
      <c r="B117" s="104"/>
      <c r="C117" s="91"/>
      <c r="D117" s="362" t="s">
        <v>254</v>
      </c>
      <c r="E117" s="363" t="s">
        <v>255</v>
      </c>
      <c r="F117" s="340"/>
      <c r="G117" s="341" t="n">
        <f aca="false">G115+G110-G111</f>
        <v>67717</v>
      </c>
      <c r="H117" s="88"/>
      <c r="I117" s="88"/>
      <c r="J117" s="88"/>
      <c r="K117" s="88"/>
      <c r="L117" s="88"/>
      <c r="M117" s="88"/>
      <c r="N117" s="88"/>
    </row>
    <row r="118" s="94" customFormat="true" ht="12.75" hidden="false" customHeight="false" outlineLevel="0" collapsed="false">
      <c r="A118" s="88"/>
      <c r="B118" s="88"/>
      <c r="C118" s="88"/>
      <c r="D118" s="89"/>
      <c r="E118" s="88"/>
      <c r="F118" s="90"/>
      <c r="G118" s="91"/>
      <c r="H118" s="88"/>
      <c r="I118" s="88"/>
      <c r="J118" s="88"/>
      <c r="K118" s="88"/>
      <c r="L118" s="88"/>
      <c r="M118" s="88"/>
      <c r="N118" s="88"/>
      <c r="O118" s="88"/>
      <c r="P118" s="88"/>
      <c r="Q118" s="88"/>
      <c r="R118" s="88"/>
      <c r="S118" s="88"/>
      <c r="T118" s="88"/>
      <c r="U118" s="88"/>
    </row>
  </sheetData>
  <autoFilter ref="D33:D117"/>
  <mergeCells count="7">
    <mergeCell ref="A12:G12"/>
    <mergeCell ref="A13:G13"/>
    <mergeCell ref="F30:F31"/>
    <mergeCell ref="I98:K98"/>
    <mergeCell ref="I99:K99"/>
    <mergeCell ref="I100:K100"/>
    <mergeCell ref="I101:K101"/>
  </mergeCells>
  <conditionalFormatting sqref="H32">
    <cfRule type="cellIs" priority="2" operator="greaterThan" aboveAverage="0" equalAverage="0" bottom="0" percent="0" rank="0" text="" dxfId="11">
      <formula>0</formula>
    </cfRule>
  </conditionalFormatting>
  <conditionalFormatting sqref="J28:J31 J16:J26 N16:N31">
    <cfRule type="expression" priority="3" aboveAverage="0" equalAverage="0" bottom="0" percent="0" rank="0" text="" dxfId="12">
      <formula>NOT(J28)</formula>
    </cfRule>
  </conditionalFormatting>
  <conditionalFormatting sqref="J27">
    <cfRule type="cellIs" priority="4" operator="equal" aboveAverage="0" equalAverage="0" bottom="0" percent="0" rank="0" text="" dxfId="13">
      <formula>FALSE()</formula>
    </cfRule>
  </conditionalFormatting>
  <dataValidations count="1">
    <dataValidation allowBlank="true" error="TDA200 поддерживает максимум 8 консолей!" errorStyle="stop" errorTitle="DSS max" operator="lessThanOrEqual" prompt="Максимум 8 консолей" promptTitle="Консоль DSS" showDropDown="false" showErrorMessage="true" showInputMessage="true" sqref="D88:D90" type="whole">
      <formula1>8</formula1>
      <formula2>0</formula2>
    </dataValidation>
  </dataValidations>
  <printOptions headings="false" gridLines="false" gridLinesSet="true" horizontalCentered="false" verticalCentered="false"/>
  <pageMargins left="0.209722222222222" right="0.190277777777778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9"/>
  <sheetViews>
    <sheetView showFormulas="false" showGridLines="fals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D46" activeCellId="0" sqref="D46"/>
    </sheetView>
  </sheetViews>
  <sheetFormatPr defaultColWidth="8.84765625" defaultRowHeight="12.75" zeroHeight="false" outlineLevelRow="1" outlineLevelCol="1"/>
  <cols>
    <col collapsed="false" customWidth="true" hidden="false" outlineLevel="0" max="1" min="1" style="88" width="3.14"/>
    <col collapsed="false" customWidth="true" hidden="false" outlineLevel="0" max="2" min="2" style="88" width="22.85"/>
    <col collapsed="false" customWidth="true" hidden="false" outlineLevel="0" max="3" min="3" style="88" width="51.56"/>
    <col collapsed="false" customWidth="true" hidden="false" outlineLevel="0" max="4" min="4" style="89" width="4.56"/>
    <col collapsed="false" customWidth="true" hidden="false" outlineLevel="0" max="5" min="5" style="88" width="13.28"/>
    <col collapsed="false" customWidth="true" hidden="false" outlineLevel="0" max="6" min="6" style="90" width="16.7"/>
    <col collapsed="false" customWidth="true" hidden="false" outlineLevel="0" max="7" min="7" style="91" width="16.28"/>
    <col collapsed="false" customWidth="true" hidden="true" outlineLevel="1" max="8" min="8" style="88" width="10.71"/>
    <col collapsed="false" customWidth="true" hidden="true" outlineLevel="1" max="9" min="9" style="88" width="10.56"/>
    <col collapsed="false" customWidth="false" hidden="true" outlineLevel="1" max="15" min="10" style="88" width="8.85"/>
    <col collapsed="false" customWidth="true" hidden="true" outlineLevel="1" max="20" min="16" style="88" width="5.13"/>
    <col collapsed="false" customWidth="true" hidden="false" outlineLevel="0" max="21" min="21" style="88" width="15.7"/>
    <col collapsed="false" customWidth="false" hidden="false" outlineLevel="0" max="257" min="22" style="88" width="8.85"/>
  </cols>
  <sheetData>
    <row r="1" s="94" customFormat="true" ht="27" hidden="false" customHeight="true" outlineLevel="0" collapsed="false">
      <c r="A1" s="92"/>
      <c r="B1" s="1"/>
      <c r="C1" s="93" t="s">
        <v>59</v>
      </c>
      <c r="E1" s="95"/>
      <c r="F1" s="91"/>
      <c r="G1" s="96"/>
    </row>
    <row r="2" s="94" customFormat="true" ht="15.75" hidden="false" customHeight="false" outlineLevel="0" collapsed="false">
      <c r="A2" s="92"/>
      <c r="B2" s="1"/>
      <c r="C2" s="93" t="s">
        <v>60</v>
      </c>
      <c r="E2" s="95"/>
      <c r="F2" s="91"/>
      <c r="G2" s="96"/>
    </row>
    <row r="3" s="94" customFormat="true" ht="15.75" hidden="false" customHeight="false" outlineLevel="0" collapsed="false">
      <c r="A3" s="92"/>
      <c r="B3" s="1"/>
      <c r="C3" s="97" t="s">
        <v>61</v>
      </c>
      <c r="E3" s="95"/>
      <c r="F3" s="91"/>
      <c r="G3" s="96"/>
    </row>
    <row r="4" s="94" customFormat="true" ht="15.75" hidden="false" customHeight="false" outlineLevel="0" collapsed="false">
      <c r="A4" s="92"/>
      <c r="B4" s="1"/>
      <c r="C4" s="98" t="s">
        <v>62</v>
      </c>
      <c r="D4" s="99"/>
      <c r="E4" s="1"/>
      <c r="F4" s="92"/>
      <c r="G4" s="96"/>
    </row>
    <row r="5" s="94" customFormat="true" ht="14.25" hidden="false" customHeight="true" outlineLevel="0" collapsed="false">
      <c r="A5" s="92"/>
      <c r="B5" s="1"/>
      <c r="C5" s="1"/>
      <c r="D5" s="99"/>
      <c r="E5" s="1"/>
      <c r="F5" s="92"/>
      <c r="G5" s="96"/>
    </row>
    <row r="6" s="94" customFormat="true" ht="12.75" hidden="true" customHeight="false" outlineLevel="1" collapsed="false">
      <c r="A6" s="91"/>
      <c r="B6" s="100" t="s">
        <v>0</v>
      </c>
      <c r="C6" s="101" t="n">
        <f aca="false">Запрос!B1</f>
        <v>0</v>
      </c>
      <c r="D6" s="95"/>
      <c r="F6" s="91"/>
      <c r="G6" s="96"/>
    </row>
    <row r="7" s="94" customFormat="true" ht="12.75" hidden="true" customHeight="false" outlineLevel="1" collapsed="false">
      <c r="A7" s="91"/>
      <c r="B7" s="102" t="s">
        <v>1</v>
      </c>
      <c r="C7" s="101" t="n">
        <f aca="false">Запрос!B2</f>
        <v>0</v>
      </c>
      <c r="D7" s="95"/>
      <c r="E7" s="91"/>
      <c r="F7" s="91"/>
      <c r="G7" s="96"/>
    </row>
    <row r="8" s="94" customFormat="true" ht="12.75" hidden="true" customHeight="false" outlineLevel="1" collapsed="false">
      <c r="A8" s="91"/>
      <c r="B8" s="100" t="s">
        <v>2</v>
      </c>
      <c r="C8" s="101" t="n">
        <f aca="false">Запрос!B3</f>
        <v>0</v>
      </c>
      <c r="D8" s="95"/>
      <c r="E8" s="91"/>
      <c r="F8" s="91"/>
      <c r="G8" s="96"/>
    </row>
    <row r="9" s="94" customFormat="true" ht="12.75" hidden="true" customHeight="false" outlineLevel="1" collapsed="false">
      <c r="A9" s="91"/>
      <c r="B9" s="102" t="s">
        <v>3</v>
      </c>
      <c r="C9" s="101" t="n">
        <f aca="false">Запрос!B4</f>
        <v>0</v>
      </c>
      <c r="D9" s="95"/>
      <c r="E9" s="91"/>
      <c r="F9" s="91"/>
      <c r="G9" s="96"/>
    </row>
    <row r="10" s="94" customFormat="true" ht="12.75" hidden="true" customHeight="false" outlineLevel="1" collapsed="false">
      <c r="A10" s="91"/>
      <c r="B10" s="102" t="s">
        <v>4</v>
      </c>
      <c r="C10" s="101" t="n">
        <f aca="false">Запрос!B5</f>
        <v>0</v>
      </c>
      <c r="D10" s="95"/>
      <c r="E10" s="91"/>
      <c r="F10" s="91"/>
      <c r="G10" s="96"/>
    </row>
    <row r="11" s="94" customFormat="true" ht="12.75" hidden="true" customHeight="false" outlineLevel="1" collapsed="false">
      <c r="A11" s="91"/>
      <c r="B11" s="102"/>
      <c r="C11" s="101"/>
      <c r="D11" s="95"/>
      <c r="E11" s="91"/>
      <c r="F11" s="91"/>
      <c r="G11" s="96"/>
    </row>
    <row r="12" s="94" customFormat="true" ht="15" hidden="false" customHeight="false" outlineLevel="0" collapsed="false">
      <c r="A12" s="103" t="s">
        <v>63</v>
      </c>
      <c r="B12" s="103"/>
      <c r="C12" s="103"/>
      <c r="D12" s="103"/>
      <c r="E12" s="103"/>
      <c r="F12" s="103"/>
      <c r="G12" s="103"/>
      <c r="H12" s="104"/>
    </row>
    <row r="13" s="94" customFormat="true" ht="12.75" hidden="false" customHeight="false" outlineLevel="0" collapsed="false">
      <c r="A13" s="105" t="s">
        <v>293</v>
      </c>
      <c r="B13" s="105"/>
      <c r="C13" s="105"/>
      <c r="D13" s="105"/>
      <c r="E13" s="105"/>
      <c r="F13" s="105"/>
      <c r="G13" s="105"/>
      <c r="H13" s="91"/>
    </row>
    <row r="14" s="94" customFormat="true" ht="13.5" hidden="false" customHeight="false" outlineLevel="0" collapsed="false">
      <c r="A14" s="91"/>
      <c r="B14" s="106"/>
      <c r="C14" s="106" t="s">
        <v>65</v>
      </c>
      <c r="D14" s="95"/>
      <c r="E14" s="91" t="s">
        <v>66</v>
      </c>
      <c r="F14" s="91" t="s">
        <v>67</v>
      </c>
      <c r="G14" s="96"/>
    </row>
    <row r="15" s="94" customFormat="true" ht="13.5" hidden="false" customHeight="false" outlineLevel="0" collapsed="false">
      <c r="A15" s="91"/>
      <c r="B15" s="106"/>
      <c r="C15" s="106"/>
      <c r="D15" s="107" t="s">
        <v>68</v>
      </c>
      <c r="E15" s="95"/>
      <c r="F15" s="108" t="n">
        <f aca="false">K22+K23</f>
        <v>24</v>
      </c>
      <c r="G15" s="96"/>
      <c r="H15" s="109" t="s">
        <v>69</v>
      </c>
      <c r="I15" s="110" t="s">
        <v>70</v>
      </c>
      <c r="J15" s="111"/>
      <c r="K15" s="112" t="s">
        <v>71</v>
      </c>
      <c r="L15" s="113" t="s">
        <v>69</v>
      </c>
      <c r="M15" s="114" t="s">
        <v>70</v>
      </c>
    </row>
    <row r="16" s="94" customFormat="true" ht="12.75" hidden="false" customHeight="false" outlineLevel="0" collapsed="false">
      <c r="A16" s="91"/>
      <c r="B16" s="115"/>
      <c r="C16" s="116"/>
      <c r="D16" s="117" t="s">
        <v>72</v>
      </c>
      <c r="E16" s="118" t="n">
        <f aca="false">CO</f>
        <v>2</v>
      </c>
      <c r="F16" s="119" t="n">
        <f aca="false">SUM(M46:M47)</f>
        <v>8</v>
      </c>
      <c r="G16" s="96"/>
      <c r="H16" s="120" t="n">
        <v>240</v>
      </c>
      <c r="I16" s="121" t="s">
        <v>73</v>
      </c>
      <c r="J16" s="122" t="b">
        <f aca="false">AND(E16&lt;=H16)</f>
        <v>1</v>
      </c>
      <c r="K16" s="123" t="n">
        <f aca="false">SUM(D46:D59,D65:D70)</f>
        <v>2</v>
      </c>
      <c r="L16" s="124" t="n">
        <v>32</v>
      </c>
      <c r="M16" s="114" t="s">
        <v>74</v>
      </c>
      <c r="N16" s="122" t="b">
        <f aca="false">AND(K16&lt;=L16)</f>
        <v>1</v>
      </c>
    </row>
    <row r="17" s="94" customFormat="true" ht="12.75" hidden="false" customHeight="false" outlineLevel="0" collapsed="false">
      <c r="A17" s="91"/>
      <c r="B17" s="115"/>
      <c r="C17" s="116"/>
      <c r="D17" s="117" t="s">
        <v>75</v>
      </c>
      <c r="E17" s="118" t="n">
        <f aca="false">PRI</f>
        <v>0</v>
      </c>
      <c r="F17" s="119" t="n">
        <f aca="false">D48+D49</f>
        <v>0</v>
      </c>
      <c r="G17" s="96"/>
      <c r="H17" s="120" t="n">
        <v>8</v>
      </c>
      <c r="I17" s="121" t="s">
        <v>76</v>
      </c>
      <c r="J17" s="125" t="b">
        <f aca="false">AND(E17&lt;=H17)</f>
        <v>1</v>
      </c>
      <c r="K17" s="126" t="n">
        <f aca="false">F16</f>
        <v>8</v>
      </c>
      <c r="L17" s="127" t="n">
        <v>240</v>
      </c>
      <c r="M17" s="128" t="s">
        <v>77</v>
      </c>
      <c r="N17" s="125" t="b">
        <f aca="false">AND(K17&lt;=L17)</f>
        <v>1</v>
      </c>
    </row>
    <row r="18" s="94" customFormat="true" ht="12.75" hidden="false" customHeight="false" outlineLevel="0" collapsed="false">
      <c r="A18" s="91"/>
      <c r="B18" s="115"/>
      <c r="C18" s="116"/>
      <c r="D18" s="117" t="s">
        <v>78</v>
      </c>
      <c r="E18" s="118" t="n">
        <f aca="false">H_323</f>
        <v>0</v>
      </c>
      <c r="F18" s="119" t="n">
        <f aca="false">M75</f>
        <v>0</v>
      </c>
      <c r="G18" s="96"/>
      <c r="H18" s="120" t="n">
        <v>64</v>
      </c>
      <c r="I18" s="129" t="s">
        <v>79</v>
      </c>
      <c r="J18" s="130" t="b">
        <f aca="false">AND(E18&lt;=H18)</f>
        <v>1</v>
      </c>
      <c r="K18" s="126" t="n">
        <f aca="false">SUM(M46:M50)</f>
        <v>8</v>
      </c>
      <c r="L18" s="131" t="n">
        <v>240</v>
      </c>
      <c r="M18" s="128" t="s">
        <v>80</v>
      </c>
      <c r="N18" s="125" t="b">
        <f aca="false">AND(K18&lt;=L18)</f>
        <v>1</v>
      </c>
    </row>
    <row r="19" s="94" customFormat="true" ht="12.75" hidden="false" customHeight="false" outlineLevel="0" collapsed="false">
      <c r="A19" s="91"/>
      <c r="B19" s="115"/>
      <c r="C19" s="116"/>
      <c r="D19" s="117" t="s">
        <v>81</v>
      </c>
      <c r="E19" s="118" t="n">
        <f aca="false">SIP</f>
        <v>0</v>
      </c>
      <c r="F19" s="119" t="n">
        <f aca="false">M76</f>
        <v>0</v>
      </c>
      <c r="G19" s="96"/>
      <c r="H19" s="120" t="n">
        <v>128</v>
      </c>
      <c r="I19" s="129" t="s">
        <v>82</v>
      </c>
      <c r="J19" s="125" t="b">
        <f aca="false">AND(E19&lt;=H19)</f>
        <v>1</v>
      </c>
      <c r="K19" s="126" t="n">
        <f aca="false">M75+M76</f>
        <v>0</v>
      </c>
      <c r="L19" s="131" t="n">
        <v>128</v>
      </c>
      <c r="M19" s="129" t="s">
        <v>83</v>
      </c>
      <c r="N19" s="125" t="b">
        <f aca="false">AND(K19&lt;=L19)</f>
        <v>1</v>
      </c>
    </row>
    <row r="20" s="94" customFormat="true" ht="12.75" hidden="false" customHeight="false" outlineLevel="0" collapsed="false">
      <c r="A20" s="91"/>
      <c r="B20" s="115"/>
      <c r="C20" s="116"/>
      <c r="D20" s="117" t="s">
        <v>84</v>
      </c>
      <c r="E20" s="118"/>
      <c r="F20" s="132"/>
      <c r="G20" s="96"/>
      <c r="H20" s="120" t="n">
        <v>224</v>
      </c>
      <c r="I20" s="129" t="s">
        <v>85</v>
      </c>
      <c r="J20" s="125" t="b">
        <f aca="false">AND(E20&lt;=H20)</f>
        <v>1</v>
      </c>
      <c r="K20" s="126"/>
      <c r="L20" s="131" t="n">
        <v>224</v>
      </c>
      <c r="M20" s="129" t="s">
        <v>86</v>
      </c>
      <c r="N20" s="125" t="b">
        <f aca="false">AND(K20&lt;=L20)</f>
        <v>1</v>
      </c>
    </row>
    <row r="21" s="94" customFormat="true" ht="12.75" hidden="false" customHeight="false" outlineLevel="0" collapsed="false">
      <c r="A21" s="91"/>
      <c r="B21" s="133"/>
      <c r="C21" s="134"/>
      <c r="D21" s="135" t="s">
        <v>87</v>
      </c>
      <c r="E21" s="136" t="n">
        <f aca="false">Запрос!F19</f>
        <v>8</v>
      </c>
      <c r="F21" s="137" t="n">
        <f aca="false">SUM(F22:F23)</f>
        <v>16</v>
      </c>
      <c r="G21" s="96"/>
      <c r="H21" s="138" t="n">
        <v>480</v>
      </c>
      <c r="I21" s="121" t="s">
        <v>88</v>
      </c>
      <c r="J21" s="125" t="b">
        <f aca="false">AND(E21&lt;=H21)</f>
        <v>1</v>
      </c>
      <c r="K21" s="126" t="n">
        <f aca="false">D35</f>
        <v>1</v>
      </c>
      <c r="L21" s="131" t="n">
        <v>3</v>
      </c>
      <c r="M21" s="121" t="s">
        <v>8</v>
      </c>
      <c r="N21" s="125" t="b">
        <f aca="false">AND(K21&lt;=L21)</f>
        <v>1</v>
      </c>
    </row>
    <row r="22" s="94" customFormat="true" ht="12.75" hidden="false" customHeight="false" outlineLevel="0" collapsed="false">
      <c r="A22" s="91"/>
      <c r="B22" s="133"/>
      <c r="C22" s="134"/>
      <c r="D22" s="139" t="s">
        <v>89</v>
      </c>
      <c r="E22" s="140" t="n">
        <f aca="false">An</f>
        <v>8</v>
      </c>
      <c r="F22" s="141" t="n">
        <f aca="false">8*(D51+D54)+16*(D55+D56)</f>
        <v>16</v>
      </c>
      <c r="G22" s="96"/>
      <c r="H22" s="138" t="n">
        <v>480</v>
      </c>
      <c r="I22" s="121" t="s">
        <v>90</v>
      </c>
      <c r="J22" s="125" t="b">
        <f aca="false">AND(E22&lt;=H22)</f>
        <v>1</v>
      </c>
      <c r="K22" s="142" t="n">
        <f aca="false">M34</f>
        <v>8</v>
      </c>
      <c r="L22" s="131" t="n">
        <v>240</v>
      </c>
      <c r="M22" s="129" t="s">
        <v>91</v>
      </c>
      <c r="N22" s="125" t="b">
        <f aca="false">AND(K22&lt;=L22)</f>
        <v>1</v>
      </c>
    </row>
    <row r="23" s="94" customFormat="true" ht="12.75" hidden="false" customHeight="false" outlineLevel="0" collapsed="false">
      <c r="A23" s="91"/>
      <c r="B23" s="133"/>
      <c r="C23" s="134"/>
      <c r="D23" s="139" t="s">
        <v>92</v>
      </c>
      <c r="E23" s="364" t="n">
        <f aca="false">Dig+ROUNDUP(E31/2,0)</f>
        <v>0</v>
      </c>
      <c r="F23" s="143" t="n">
        <f aca="false">8*(D51+D52)+16*D53</f>
        <v>0</v>
      </c>
      <c r="G23" s="96"/>
      <c r="H23" s="138" t="n">
        <v>480</v>
      </c>
      <c r="I23" s="121" t="s">
        <v>93</v>
      </c>
      <c r="J23" s="125" t="b">
        <f aca="false">AND(E23&lt;=H23)</f>
        <v>1</v>
      </c>
      <c r="K23" s="142" t="n">
        <f aca="false">N34+N73+N81</f>
        <v>16</v>
      </c>
      <c r="L23" s="144" t="n">
        <v>480</v>
      </c>
      <c r="M23" s="121" t="s">
        <v>21</v>
      </c>
      <c r="N23" s="125" t="b">
        <f aca="false">AND(K23&lt;=L23)</f>
        <v>1</v>
      </c>
    </row>
    <row r="24" s="94" customFormat="true" ht="12.75" hidden="false" customHeight="false" outlineLevel="0" collapsed="false">
      <c r="A24" s="91"/>
      <c r="B24" s="133"/>
      <c r="C24" s="134"/>
      <c r="D24" s="135" t="s">
        <v>94</v>
      </c>
      <c r="E24" s="145"/>
      <c r="F24" s="146" t="n">
        <f aca="false">N79</f>
        <v>0</v>
      </c>
      <c r="G24" s="96"/>
      <c r="H24" s="138" t="n">
        <v>128</v>
      </c>
      <c r="I24" s="121" t="s">
        <v>95</v>
      </c>
      <c r="J24" s="130" t="b">
        <f aca="false">AND((E24+E27)&lt;=H24)</f>
        <v>1</v>
      </c>
      <c r="K24" s="126" t="n">
        <f aca="false">N78+N79+N80</f>
        <v>0</v>
      </c>
      <c r="L24" s="131" t="n">
        <v>128</v>
      </c>
      <c r="M24" s="121" t="s">
        <v>27</v>
      </c>
      <c r="N24" s="125" t="b">
        <f aca="false">AND(K24&lt;=L24)</f>
        <v>1</v>
      </c>
    </row>
    <row r="25" s="94" customFormat="true" ht="12.75" hidden="false" customHeight="false" outlineLevel="0" collapsed="false">
      <c r="A25" s="91"/>
      <c r="B25" s="133"/>
      <c r="C25" s="134"/>
      <c r="D25" s="135" t="s">
        <v>96</v>
      </c>
      <c r="E25" s="145" t="n">
        <f aca="false">MGCP_SP</f>
        <v>0</v>
      </c>
      <c r="F25" s="146" t="n">
        <f aca="false">N78</f>
        <v>0</v>
      </c>
      <c r="G25" s="96"/>
      <c r="H25" s="138" t="n">
        <v>128</v>
      </c>
      <c r="I25" s="129" t="s">
        <v>97</v>
      </c>
      <c r="J25" s="130" t="b">
        <f aca="false">AND(E25&lt;=H25)</f>
        <v>1</v>
      </c>
      <c r="K25" s="142" t="n">
        <f aca="false">SUM(N51:N56)</f>
        <v>16</v>
      </c>
      <c r="L25" s="131" t="n">
        <v>480</v>
      </c>
      <c r="M25" s="121" t="s">
        <v>98</v>
      </c>
      <c r="N25" s="125" t="b">
        <f aca="false">AND(K25&lt;=L25)</f>
        <v>1</v>
      </c>
    </row>
    <row r="26" s="94" customFormat="true" ht="12.75" hidden="false" customHeight="false" outlineLevel="0" collapsed="false">
      <c r="A26" s="91"/>
      <c r="B26" s="133"/>
      <c r="C26" s="134"/>
      <c r="D26" s="135" t="s">
        <v>99</v>
      </c>
      <c r="E26" s="145" t="n">
        <f aca="false">MGCP</f>
        <v>0</v>
      </c>
      <c r="F26" s="146" t="n">
        <f aca="false">SUM(D95:D98)</f>
        <v>0</v>
      </c>
      <c r="G26" s="96"/>
      <c r="H26" s="138" t="n">
        <v>480</v>
      </c>
      <c r="I26" s="121" t="s">
        <v>100</v>
      </c>
      <c r="J26" s="125" t="b">
        <f aca="false">AND(E25+E26&lt;=H26)</f>
        <v>1</v>
      </c>
      <c r="K26" s="142" t="n">
        <f aca="false">M76+N79+N80</f>
        <v>0</v>
      </c>
      <c r="L26" s="131" t="n">
        <v>256</v>
      </c>
      <c r="M26" s="129" t="s">
        <v>101</v>
      </c>
      <c r="N26" s="125" t="b">
        <f aca="false">AND(K26&lt;=L26)</f>
        <v>1</v>
      </c>
    </row>
    <row r="27" s="94" customFormat="true" ht="12.75" hidden="false" customHeight="false" outlineLevel="0" collapsed="false">
      <c r="A27" s="91"/>
      <c r="B27" s="133"/>
      <c r="C27" s="134"/>
      <c r="D27" s="135" t="s">
        <v>102</v>
      </c>
      <c r="E27" s="145" t="n">
        <f aca="false">SIPExt</f>
        <v>0</v>
      </c>
      <c r="F27" s="146" t="n">
        <f aca="false">N80</f>
        <v>0</v>
      </c>
      <c r="G27" s="96"/>
      <c r="H27" s="142"/>
      <c r="I27" s="121"/>
      <c r="J27" s="147"/>
      <c r="K27" s="142"/>
      <c r="L27" s="131"/>
      <c r="M27" s="129"/>
      <c r="N27" s="125" t="b">
        <f aca="false">AND(K27&lt;=L27)</f>
        <v>1</v>
      </c>
    </row>
    <row r="28" s="94" customFormat="true" ht="12.75" hidden="false" customHeight="false" outlineLevel="0" collapsed="false">
      <c r="A28" s="91"/>
      <c r="B28" s="148"/>
      <c r="C28" s="149"/>
      <c r="D28" s="150" t="s">
        <v>103</v>
      </c>
      <c r="E28" s="151" t="n">
        <f aca="false">DECT_BS</f>
        <v>0</v>
      </c>
      <c r="F28" s="152" t="n">
        <f aca="false">D72</f>
        <v>0</v>
      </c>
      <c r="G28" s="96"/>
      <c r="H28" s="142" t="n">
        <v>200</v>
      </c>
      <c r="I28" s="121" t="s">
        <v>104</v>
      </c>
      <c r="J28" s="125" t="b">
        <f aca="false">AND(E28&lt;=H28)</f>
        <v>1</v>
      </c>
      <c r="K28" s="142"/>
      <c r="L28" s="131"/>
      <c r="M28" s="121"/>
      <c r="N28" s="125" t="b">
        <f aca="false">AND(K28&lt;=L28)</f>
        <v>1</v>
      </c>
      <c r="U28" s="153" t="n">
        <f aca="false">G111</f>
        <v>103800</v>
      </c>
      <c r="V28" s="154" t="s">
        <v>105</v>
      </c>
    </row>
    <row r="29" s="94" customFormat="true" ht="12.75" hidden="false" customHeight="false" outlineLevel="0" collapsed="false">
      <c r="A29" s="91"/>
      <c r="B29" s="148"/>
      <c r="C29" s="149"/>
      <c r="D29" s="150" t="s">
        <v>106</v>
      </c>
      <c r="E29" s="151" t="n">
        <f aca="false">DECT_HS</f>
        <v>0</v>
      </c>
      <c r="F29" s="152" t="n">
        <f aca="false">E29</f>
        <v>0</v>
      </c>
      <c r="G29" s="96"/>
      <c r="H29" s="142" t="n">
        <v>128</v>
      </c>
      <c r="I29" s="121" t="s">
        <v>107</v>
      </c>
      <c r="J29" s="125" t="b">
        <f aca="false">AND(E29&lt;=H29)</f>
        <v>1</v>
      </c>
      <c r="K29" s="142"/>
      <c r="L29" s="131"/>
      <c r="M29" s="121"/>
      <c r="N29" s="125" t="b">
        <f aca="false">AND(K29&lt;=L29)</f>
        <v>1</v>
      </c>
      <c r="U29" s="153" t="n">
        <f aca="false">G116</f>
        <v>12456</v>
      </c>
      <c r="V29" s="154" t="s">
        <v>108</v>
      </c>
    </row>
    <row r="30" s="94" customFormat="true" ht="12.75" hidden="false" customHeight="false" outlineLevel="0" collapsed="false">
      <c r="A30" s="91"/>
      <c r="B30" s="155"/>
      <c r="C30" s="156"/>
      <c r="D30" s="157" t="s">
        <v>109</v>
      </c>
      <c r="E30" s="158" t="n">
        <f aca="false">DISA</f>
        <v>0</v>
      </c>
      <c r="F30" s="159" t="n">
        <f aca="false">4*(D59+D60+D61+D62)</f>
        <v>0</v>
      </c>
      <c r="G30" s="96"/>
      <c r="H30" s="142" t="n">
        <v>12</v>
      </c>
      <c r="I30" s="121" t="s">
        <v>110</v>
      </c>
      <c r="J30" s="125" t="b">
        <f aca="false">AND((E30+E31)&lt;=H30)</f>
        <v>1</v>
      </c>
      <c r="K30" s="142"/>
      <c r="L30" s="131"/>
      <c r="M30" s="121"/>
      <c r="N30" s="125" t="b">
        <f aca="false">AND(K30&lt;=L30)</f>
        <v>1</v>
      </c>
      <c r="U30" s="153" t="n">
        <f aca="false">G118</f>
        <v>116256</v>
      </c>
      <c r="V30" s="85" t="s">
        <v>71</v>
      </c>
    </row>
    <row r="31" s="94" customFormat="true" ht="13.5" hidden="false" customHeight="false" outlineLevel="0" collapsed="false">
      <c r="A31" s="91"/>
      <c r="B31" s="160"/>
      <c r="C31" s="161"/>
      <c r="D31" s="162" t="s">
        <v>111</v>
      </c>
      <c r="E31" s="163" t="n">
        <f aca="false">VMail</f>
        <v>0</v>
      </c>
      <c r="F31" s="159"/>
      <c r="G31" s="96"/>
      <c r="H31" s="164"/>
      <c r="I31" s="165"/>
      <c r="J31" s="166"/>
      <c r="K31" s="164"/>
      <c r="L31" s="167"/>
      <c r="M31" s="165"/>
      <c r="N31" s="166" t="b">
        <f aca="false">AND(K31&lt;=L31)</f>
        <v>1</v>
      </c>
    </row>
    <row r="32" s="94" customFormat="true" ht="15.75" hidden="false" customHeight="false" outlineLevel="0" collapsed="false">
      <c r="A32" s="168"/>
      <c r="B32" s="168"/>
      <c r="C32" s="169"/>
      <c r="D32" s="170"/>
      <c r="E32" s="171"/>
      <c r="F32" s="171"/>
      <c r="G32" s="1"/>
      <c r="H32" s="172" t="n">
        <v>0</v>
      </c>
      <c r="K32" s="173" t="n">
        <f aca="false">IF(L32,1,NA())</f>
        <v>1</v>
      </c>
      <c r="L32" s="174" t="b">
        <f aca="false">AND(J16:J31)</f>
        <v>1</v>
      </c>
      <c r="M32" s="175" t="n">
        <f aca="false">IF(N32,1,NA())</f>
        <v>1</v>
      </c>
      <c r="N32" s="174" t="b">
        <f aca="false">AND(J16:J31,N16:N31)</f>
        <v>1</v>
      </c>
    </row>
    <row r="33" customFormat="false" ht="13.5" hidden="false" customHeight="false" outlineLevel="0" collapsed="false">
      <c r="A33" s="176" t="s">
        <v>112</v>
      </c>
      <c r="B33" s="177" t="s">
        <v>113</v>
      </c>
      <c r="C33" s="178" t="s">
        <v>114</v>
      </c>
      <c r="D33" s="177" t="s">
        <v>70</v>
      </c>
      <c r="E33" s="179" t="s">
        <v>115</v>
      </c>
      <c r="F33" s="180" t="s">
        <v>116</v>
      </c>
      <c r="G33" s="181"/>
      <c r="H33" s="182" t="s">
        <v>66</v>
      </c>
      <c r="I33" s="183" t="s">
        <v>117</v>
      </c>
      <c r="J33" s="183" t="s">
        <v>118</v>
      </c>
      <c r="K33" s="183" t="s">
        <v>119</v>
      </c>
      <c r="L33" s="183" t="s">
        <v>120</v>
      </c>
      <c r="M33" s="184" t="s">
        <v>13</v>
      </c>
      <c r="N33" s="185" t="s">
        <v>21</v>
      </c>
    </row>
    <row r="34" customFormat="false" ht="13.5" hidden="false" customHeight="false" outlineLevel="0" collapsed="false">
      <c r="A34" s="186" t="s">
        <v>121</v>
      </c>
      <c r="B34" s="187"/>
      <c r="C34" s="188"/>
      <c r="D34" s="189" t="str">
        <f aca="false">IF(COUNTA(D35:D44),"-","")</f>
        <v>-</v>
      </c>
      <c r="E34" s="190"/>
      <c r="F34" s="191"/>
      <c r="G34" s="192"/>
      <c r="H34" s="92"/>
      <c r="I34" s="1"/>
      <c r="J34" s="193"/>
      <c r="M34" s="194" t="n">
        <f aca="false">SUM(M35:M87)</f>
        <v>8</v>
      </c>
      <c r="N34" s="195" t="n">
        <f aca="false">SUM(N51:N56)</f>
        <v>16</v>
      </c>
    </row>
    <row r="35" customFormat="false" ht="12.75" hidden="false" customHeight="false" outlineLevel="0" collapsed="false">
      <c r="A35" s="196"/>
      <c r="B35" s="196" t="s">
        <v>294</v>
      </c>
      <c r="C35" s="197" t="s">
        <v>295</v>
      </c>
      <c r="D35" s="198" t="n">
        <f aca="false">IF(K16&lt;=10,1,IF(K16&lt;=21,2,3))</f>
        <v>1</v>
      </c>
      <c r="E35" s="199" t="n">
        <v>40173</v>
      </c>
      <c r="F35" s="200" t="n">
        <f aca="false">D35*E35</f>
        <v>40173</v>
      </c>
      <c r="G35" s="192"/>
      <c r="H35" s="201"/>
      <c r="I35" s="202"/>
      <c r="J35" s="203"/>
      <c r="K35" s="90"/>
      <c r="L35" s="90"/>
      <c r="M35" s="204"/>
      <c r="N35" s="205"/>
    </row>
    <row r="36" customFormat="false" ht="12.75" hidden="false" customHeight="false" outlineLevel="0" collapsed="false">
      <c r="A36" s="196"/>
      <c r="B36" s="196" t="s">
        <v>296</v>
      </c>
      <c r="C36" s="197" t="s">
        <v>297</v>
      </c>
      <c r="D36" s="206" t="n">
        <v>1</v>
      </c>
      <c r="E36" s="207" t="n">
        <v>19316</v>
      </c>
      <c r="F36" s="200" t="n">
        <f aca="false">D36*E36</f>
        <v>19316</v>
      </c>
      <c r="G36" s="192"/>
      <c r="H36" s="208" t="s">
        <v>126</v>
      </c>
      <c r="I36" s="209" t="n">
        <f aca="false">SUM(E18:E20)</f>
        <v>0</v>
      </c>
      <c r="J36" s="193"/>
      <c r="L36" s="90"/>
      <c r="M36" s="204"/>
      <c r="N36" s="205"/>
    </row>
    <row r="37" customFormat="false" ht="12.75" hidden="false" customHeight="false" outlineLevel="0" collapsed="false">
      <c r="A37" s="196"/>
      <c r="B37" s="196" t="s">
        <v>298</v>
      </c>
      <c r="C37" s="197" t="s">
        <v>299</v>
      </c>
      <c r="D37" s="198" t="n">
        <f aca="false">D35</f>
        <v>1</v>
      </c>
      <c r="E37" s="199" t="n">
        <v>10161</v>
      </c>
      <c r="F37" s="200" t="n">
        <f aca="false">D37*E37</f>
        <v>10161</v>
      </c>
      <c r="G37" s="192"/>
      <c r="H37" s="208" t="s">
        <v>27</v>
      </c>
      <c r="I37" s="209" t="n">
        <f aca="false">E24+E27</f>
        <v>0</v>
      </c>
      <c r="J37" s="193"/>
      <c r="L37" s="90"/>
      <c r="M37" s="204"/>
      <c r="N37" s="205"/>
    </row>
    <row r="38" customFormat="false" ht="25.5" hidden="false" customHeight="false" outlineLevel="0" collapsed="false">
      <c r="A38" s="196"/>
      <c r="B38" s="196" t="s">
        <v>300</v>
      </c>
      <c r="C38" s="197" t="s">
        <v>301</v>
      </c>
      <c r="D38" s="206" t="n">
        <v>1</v>
      </c>
      <c r="E38" s="207" t="n">
        <v>1505</v>
      </c>
      <c r="F38" s="200" t="n">
        <f aca="false">D38*E38</f>
        <v>1505</v>
      </c>
      <c r="G38" s="192"/>
      <c r="H38" s="208" t="s">
        <v>129</v>
      </c>
      <c r="I38" s="209" t="n">
        <f aca="false">E25</f>
        <v>0</v>
      </c>
      <c r="J38" s="193"/>
      <c r="L38" s="90"/>
      <c r="M38" s="204"/>
      <c r="N38" s="205"/>
    </row>
    <row r="39" customFormat="false" ht="12.75" hidden="false" customHeight="false" outlineLevel="0" collapsed="false">
      <c r="A39" s="196"/>
      <c r="B39" s="210" t="s">
        <v>265</v>
      </c>
      <c r="C39" s="211" t="s">
        <v>266</v>
      </c>
      <c r="D39" s="206" t="n">
        <v>0</v>
      </c>
      <c r="E39" s="207" t="n">
        <v>2667</v>
      </c>
      <c r="F39" s="200" t="n">
        <f aca="false">D39*E39</f>
        <v>0</v>
      </c>
      <c r="G39" s="192"/>
      <c r="H39" s="208" t="s">
        <v>132</v>
      </c>
      <c r="I39" s="209" t="n">
        <f aca="false">E26</f>
        <v>0</v>
      </c>
      <c r="J39" s="193"/>
      <c r="L39" s="90"/>
      <c r="M39" s="204"/>
      <c r="N39" s="205"/>
    </row>
    <row r="40" customFormat="false" ht="12.75" hidden="false" customHeight="false" outlineLevel="0" collapsed="false">
      <c r="A40" s="196"/>
      <c r="B40" s="210" t="s">
        <v>267</v>
      </c>
      <c r="C40" s="365" t="s">
        <v>268</v>
      </c>
      <c r="D40" s="206" t="n">
        <f aca="false">IF(E22&lt;160,1,2)</f>
        <v>1</v>
      </c>
      <c r="E40" s="207" t="n">
        <v>4585</v>
      </c>
      <c r="F40" s="200" t="n">
        <f aca="false">D40*E40</f>
        <v>4585</v>
      </c>
      <c r="G40" s="192"/>
      <c r="H40" s="213" t="s">
        <v>133</v>
      </c>
      <c r="I40" s="214" t="n">
        <f aca="false">IF(I41=1,0,IF(I42&gt;0,IF(I42&lt;=16,1,0),0))</f>
        <v>0</v>
      </c>
      <c r="J40" s="192"/>
      <c r="K40" s="215"/>
      <c r="L40" s="90"/>
      <c r="M40" s="204"/>
      <c r="N40" s="205"/>
    </row>
    <row r="41" customFormat="false" ht="12.75" hidden="false" customHeight="false" outlineLevel="0" collapsed="false">
      <c r="A41" s="196"/>
      <c r="B41" s="196" t="s">
        <v>134</v>
      </c>
      <c r="C41" s="197" t="s">
        <v>135</v>
      </c>
      <c r="D41" s="198" t="n">
        <f aca="false">D35*10+D35-1-K16</f>
        <v>8</v>
      </c>
      <c r="E41" s="207" t="n">
        <v>600</v>
      </c>
      <c r="F41" s="200" t="n">
        <f aca="false">D41*E41</f>
        <v>4800</v>
      </c>
      <c r="G41" s="192"/>
      <c r="H41" s="213" t="s">
        <v>136</v>
      </c>
      <c r="I41" s="216" t="n">
        <f aca="false">D58</f>
        <v>0</v>
      </c>
      <c r="J41" s="192"/>
      <c r="K41" s="217"/>
      <c r="L41" s="90"/>
      <c r="M41" s="204"/>
      <c r="N41" s="205"/>
    </row>
    <row r="42" customFormat="false" ht="9.75" hidden="true" customHeight="true" outlineLevel="0" collapsed="false">
      <c r="A42" s="196"/>
      <c r="B42" s="366" t="s">
        <v>137</v>
      </c>
      <c r="C42" s="367" t="s">
        <v>138</v>
      </c>
      <c r="D42" s="368"/>
      <c r="E42" s="369"/>
      <c r="F42" s="370"/>
      <c r="G42" s="192"/>
      <c r="H42" s="218" t="s">
        <v>139</v>
      </c>
      <c r="I42" s="216" t="n">
        <f aca="false">IF(ROUNDUP(I36*0.8+(I37+I38+I39)*0.5,0)&gt;256,256,ROUNDUP(I36*0.8+(I37+I38+I39)*0.5,0))</f>
        <v>0</v>
      </c>
      <c r="J42" s="193"/>
      <c r="M42" s="204"/>
      <c r="N42" s="205"/>
    </row>
    <row r="43" customFormat="false" ht="12.75" hidden="false" customHeight="false" outlineLevel="0" collapsed="false">
      <c r="A43" s="196"/>
      <c r="B43" s="196" t="s">
        <v>140</v>
      </c>
      <c r="C43" s="197" t="s">
        <v>141</v>
      </c>
      <c r="D43" s="206" t="n">
        <f aca="false">IF(Batt,D35,0)</f>
        <v>0</v>
      </c>
      <c r="E43" s="207" t="n">
        <v>12280</v>
      </c>
      <c r="F43" s="200" t="n">
        <f aca="false">D43*E43</f>
        <v>0</v>
      </c>
      <c r="G43" s="192"/>
      <c r="H43" s="92"/>
      <c r="I43" s="1"/>
      <c r="J43" s="193"/>
      <c r="M43" s="204"/>
      <c r="N43" s="205"/>
    </row>
    <row r="44" customFormat="false" ht="12.75" hidden="false" customHeight="false" outlineLevel="0" collapsed="false">
      <c r="A44" s="219"/>
      <c r="B44" s="219" t="s">
        <v>269</v>
      </c>
      <c r="C44" s="220" t="s">
        <v>270</v>
      </c>
      <c r="D44" s="206" t="n">
        <v>0</v>
      </c>
      <c r="E44" s="207" t="n">
        <v>4827</v>
      </c>
      <c r="F44" s="200" t="n">
        <f aca="false">D44*E44</f>
        <v>0</v>
      </c>
      <c r="G44" s="1"/>
      <c r="H44" s="92"/>
      <c r="I44" s="1"/>
      <c r="J44" s="193"/>
      <c r="M44" s="204"/>
      <c r="N44" s="205"/>
    </row>
    <row r="45" customFormat="false" ht="13.5" hidden="false" customHeight="false" outlineLevel="0" collapsed="false">
      <c r="A45" s="221" t="s">
        <v>142</v>
      </c>
      <c r="B45" s="222"/>
      <c r="C45" s="223"/>
      <c r="D45" s="224" t="str">
        <f aca="false">IF(COUNTA(D46:D67),"-","")</f>
        <v>-</v>
      </c>
      <c r="E45" s="225"/>
      <c r="F45" s="226"/>
      <c r="G45" s="1"/>
      <c r="H45" s="92"/>
      <c r="I45" s="1"/>
      <c r="J45" s="193"/>
      <c r="M45" s="204"/>
      <c r="N45" s="205"/>
    </row>
    <row r="46" customFormat="false" ht="12.75" hidden="false" customHeight="false" outlineLevel="0" collapsed="false">
      <c r="A46" s="227"/>
      <c r="B46" s="219" t="s">
        <v>271</v>
      </c>
      <c r="C46" s="220" t="s">
        <v>272</v>
      </c>
      <c r="D46" s="198" t="n">
        <f aca="false">K46</f>
        <v>1</v>
      </c>
      <c r="E46" s="207" t="n">
        <v>7215</v>
      </c>
      <c r="F46" s="228" t="n">
        <f aca="false">D46*E46</f>
        <v>7215</v>
      </c>
      <c r="G46" s="1"/>
      <c r="H46" s="229" t="n">
        <f aca="false">E16</f>
        <v>2</v>
      </c>
      <c r="I46" s="230" t="s">
        <v>13</v>
      </c>
      <c r="J46" s="231" t="n">
        <v>8</v>
      </c>
      <c r="K46" s="232" t="n">
        <f aca="false">IF(L46&gt;J46,0,ROUNDUP(L46/J46,0))</f>
        <v>1</v>
      </c>
      <c r="L46" s="233" t="n">
        <f aca="false">MOD(H46,J47)</f>
        <v>2</v>
      </c>
      <c r="M46" s="234" t="n">
        <f aca="false">D46*J46</f>
        <v>8</v>
      </c>
      <c r="N46" s="205"/>
    </row>
    <row r="47" customFormat="false" ht="13.5" hidden="false" customHeight="false" outlineLevel="0" collapsed="false">
      <c r="A47" s="219"/>
      <c r="B47" s="196" t="s">
        <v>273</v>
      </c>
      <c r="C47" s="197" t="s">
        <v>274</v>
      </c>
      <c r="D47" s="198" t="n">
        <f aca="false">K47</f>
        <v>0</v>
      </c>
      <c r="E47" s="207" t="n">
        <v>14435</v>
      </c>
      <c r="F47" s="228" t="n">
        <f aca="false">D47*E47</f>
        <v>0</v>
      </c>
      <c r="H47" s="235"/>
      <c r="I47" s="236"/>
      <c r="J47" s="237" t="n">
        <v>16</v>
      </c>
      <c r="K47" s="238" t="n">
        <f aca="false">ROUNDUP(H46/J47,0)-K46</f>
        <v>0</v>
      </c>
      <c r="L47" s="239"/>
      <c r="M47" s="234" t="n">
        <f aca="false">D47*J47</f>
        <v>0</v>
      </c>
      <c r="N47" s="240"/>
      <c r="O47" s="241"/>
    </row>
    <row r="48" customFormat="false" ht="12.75" hidden="false" customHeight="false" outlineLevel="0" collapsed="false">
      <c r="A48" s="196"/>
      <c r="B48" s="219" t="s">
        <v>275</v>
      </c>
      <c r="C48" s="197" t="s">
        <v>276</v>
      </c>
      <c r="D48" s="198" t="n">
        <f aca="false">K48</f>
        <v>0</v>
      </c>
      <c r="E48" s="199" t="n">
        <v>15750</v>
      </c>
      <c r="F48" s="228" t="n">
        <f aca="false">D48*E48</f>
        <v>0</v>
      </c>
      <c r="G48" s="181"/>
      <c r="H48" s="229" t="n">
        <f aca="false">E17</f>
        <v>0</v>
      </c>
      <c r="I48" s="230" t="s">
        <v>15</v>
      </c>
      <c r="J48" s="231" t="n">
        <v>1</v>
      </c>
      <c r="K48" s="232" t="n">
        <f aca="false">IF(L48&gt;J48,0,ROUNDUP(L48/J48,0))</f>
        <v>0</v>
      </c>
      <c r="L48" s="233" t="n">
        <f aca="false">MOD(H48,J49)</f>
        <v>0</v>
      </c>
      <c r="M48" s="234" t="n">
        <f aca="false">D48*J48*30</f>
        <v>0</v>
      </c>
      <c r="N48" s="240"/>
      <c r="O48" s="241"/>
      <c r="S48" s="244"/>
      <c r="T48" s="244"/>
      <c r="U48" s="241"/>
    </row>
    <row r="49" customFormat="false" ht="26.25" hidden="false" customHeight="false" outlineLevel="0" collapsed="false">
      <c r="A49" s="219"/>
      <c r="B49" s="245" t="s">
        <v>149</v>
      </c>
      <c r="C49" s="246" t="s">
        <v>150</v>
      </c>
      <c r="D49" s="273" t="n">
        <f aca="false">K49</f>
        <v>0</v>
      </c>
      <c r="E49" s="248" t="n">
        <v>18790</v>
      </c>
      <c r="F49" s="249" t="n">
        <f aca="false">D49*E49</f>
        <v>0</v>
      </c>
      <c r="G49" s="23"/>
      <c r="H49" s="250"/>
      <c r="I49" s="251"/>
      <c r="J49" s="276" t="n">
        <v>2</v>
      </c>
      <c r="K49" s="277" t="n">
        <f aca="false">ROUNDUP(H48/J49,0)-K48</f>
        <v>0</v>
      </c>
      <c r="L49" s="275"/>
      <c r="M49" s="255" t="n">
        <f aca="false">D49*J49*30</f>
        <v>0</v>
      </c>
      <c r="N49" s="256"/>
    </row>
    <row r="50" customFormat="false" ht="13.5" hidden="true" customHeight="false" outlineLevel="0" collapsed="false">
      <c r="A50" s="219"/>
      <c r="B50" s="219" t="s">
        <v>151</v>
      </c>
      <c r="C50" s="220" t="s">
        <v>152</v>
      </c>
      <c r="D50" s="206"/>
      <c r="E50" s="207" t="n">
        <v>9170</v>
      </c>
      <c r="F50" s="228" t="n">
        <f aca="false">D50*E50</f>
        <v>0</v>
      </c>
      <c r="G50" s="181"/>
      <c r="H50" s="229"/>
      <c r="I50" s="230"/>
      <c r="J50" s="231" t="n">
        <v>8</v>
      </c>
      <c r="K50" s="232" t="n">
        <v>1</v>
      </c>
      <c r="L50" s="233"/>
      <c r="M50" s="234" t="n">
        <f aca="false">D50*J50</f>
        <v>0</v>
      </c>
      <c r="N50" s="240"/>
    </row>
    <row r="51" customFormat="false" ht="25.5" hidden="false" customHeight="false" outlineLevel="0" collapsed="false">
      <c r="A51" s="219"/>
      <c r="B51" s="219" t="s">
        <v>277</v>
      </c>
      <c r="C51" s="197" t="s">
        <v>278</v>
      </c>
      <c r="D51" s="198" t="n">
        <f aca="false">K51</f>
        <v>0</v>
      </c>
      <c r="E51" s="207" t="n">
        <v>9245</v>
      </c>
      <c r="F51" s="228" t="n">
        <f aca="false">D51*E51</f>
        <v>0</v>
      </c>
      <c r="G51" s="1"/>
      <c r="H51" s="257" t="n">
        <f aca="false">J51*D51</f>
        <v>0</v>
      </c>
      <c r="I51" s="258" t="s">
        <v>155</v>
      </c>
      <c r="J51" s="259" t="n">
        <v>8</v>
      </c>
      <c r="K51" s="260" t="n">
        <f aca="false">IF(E23&gt;0,IF(E23&lt;=J51,1,0),0)</f>
        <v>0</v>
      </c>
      <c r="L51" s="261"/>
      <c r="M51" s="255"/>
      <c r="N51" s="256" t="n">
        <f aca="false">D51*J51*2</f>
        <v>0</v>
      </c>
    </row>
    <row r="52" customFormat="false" ht="12.75" hidden="true" customHeight="false" outlineLevel="0" collapsed="false">
      <c r="A52" s="219"/>
      <c r="B52" s="219" t="s">
        <v>156</v>
      </c>
      <c r="C52" s="197" t="s">
        <v>157</v>
      </c>
      <c r="D52" s="262"/>
      <c r="E52" s="207" t="n">
        <v>4585</v>
      </c>
      <c r="F52" s="228" t="n">
        <f aca="false">D52*E52</f>
        <v>0</v>
      </c>
      <c r="G52" s="1"/>
      <c r="H52" s="263" t="n">
        <f aca="false">IF(E23&gt;J51,E23,0)</f>
        <v>0</v>
      </c>
      <c r="I52" s="264" t="s">
        <v>93</v>
      </c>
      <c r="J52" s="265" t="n">
        <v>8</v>
      </c>
      <c r="K52" s="266"/>
      <c r="L52" s="267" t="n">
        <f aca="false">MOD(H52,J53)</f>
        <v>0</v>
      </c>
      <c r="M52" s="234"/>
      <c r="N52" s="240" t="n">
        <f aca="false">D52*J52</f>
        <v>0</v>
      </c>
    </row>
    <row r="53" customFormat="false" ht="13.5" hidden="false" customHeight="false" outlineLevel="0" collapsed="false">
      <c r="A53" s="196"/>
      <c r="B53" s="219" t="s">
        <v>279</v>
      </c>
      <c r="C53" s="197" t="s">
        <v>280</v>
      </c>
      <c r="D53" s="198" t="n">
        <f aca="false">K53</f>
        <v>0</v>
      </c>
      <c r="E53" s="199" t="n">
        <v>7705</v>
      </c>
      <c r="F53" s="228" t="n">
        <f aca="false">D53*E53</f>
        <v>0</v>
      </c>
      <c r="H53" s="235"/>
      <c r="I53" s="268"/>
      <c r="J53" s="237" t="n">
        <v>16</v>
      </c>
      <c r="K53" s="238" t="n">
        <f aca="false">ROUNDUP(H52/J53,0)</f>
        <v>0</v>
      </c>
      <c r="L53" s="269"/>
      <c r="M53" s="234"/>
      <c r="N53" s="240" t="n">
        <f aca="false">D53*J53</f>
        <v>0</v>
      </c>
    </row>
    <row r="54" customFormat="false" ht="13.5" hidden="true" customHeight="false" outlineLevel="0" collapsed="false">
      <c r="A54" s="196"/>
      <c r="B54" s="196" t="s">
        <v>158</v>
      </c>
      <c r="C54" s="197" t="s">
        <v>159</v>
      </c>
      <c r="D54" s="206"/>
      <c r="E54" s="199" t="n">
        <v>6425</v>
      </c>
      <c r="F54" s="228" t="n">
        <f aca="false">D54*E54</f>
        <v>0</v>
      </c>
      <c r="H54" s="229"/>
      <c r="I54" s="270"/>
      <c r="J54" s="237"/>
      <c r="K54" s="238"/>
      <c r="L54" s="239"/>
      <c r="M54" s="234"/>
      <c r="N54" s="240"/>
    </row>
    <row r="55" customFormat="false" ht="13.5" hidden="false" customHeight="false" outlineLevel="0" collapsed="false">
      <c r="A55" s="196"/>
      <c r="B55" s="196" t="s">
        <v>281</v>
      </c>
      <c r="C55" s="197" t="s">
        <v>282</v>
      </c>
      <c r="D55" s="198" t="n">
        <f aca="false">K55</f>
        <v>1</v>
      </c>
      <c r="E55" s="199" t="n">
        <v>10410</v>
      </c>
      <c r="F55" s="228" t="n">
        <f aca="false">D55*E55</f>
        <v>10410</v>
      </c>
      <c r="H55" s="229" t="n">
        <f aca="false">IF(E22&gt;H51,E22-H51,0)</f>
        <v>8</v>
      </c>
      <c r="I55" s="230" t="s">
        <v>90</v>
      </c>
      <c r="J55" s="237" t="n">
        <v>16</v>
      </c>
      <c r="K55" s="238" t="n">
        <f aca="false">ROUNDUP(H55/J55,0)</f>
        <v>1</v>
      </c>
      <c r="L55" s="239"/>
      <c r="M55" s="234"/>
      <c r="N55" s="240" t="n">
        <f aca="false">D55*J55</f>
        <v>16</v>
      </c>
    </row>
    <row r="56" customFormat="false" ht="25.5" hidden="true" customHeight="false" outlineLevel="0" collapsed="false">
      <c r="A56" s="219"/>
      <c r="B56" s="196" t="s">
        <v>160</v>
      </c>
      <c r="C56" s="197" t="s">
        <v>161</v>
      </c>
      <c r="D56" s="206"/>
      <c r="E56" s="207" t="n">
        <v>11586</v>
      </c>
      <c r="F56" s="228" t="n">
        <f aca="false">D56*E56</f>
        <v>0</v>
      </c>
      <c r="G56" s="1"/>
      <c r="H56" s="271"/>
      <c r="I56" s="258"/>
      <c r="J56" s="259" t="n">
        <v>16</v>
      </c>
      <c r="K56" s="260"/>
      <c r="L56" s="261"/>
      <c r="M56" s="255"/>
      <c r="N56" s="256" t="n">
        <f aca="false">D56*J56</f>
        <v>0</v>
      </c>
    </row>
    <row r="57" customFormat="false" ht="13.5" hidden="false" customHeight="false" outlineLevel="0" collapsed="false">
      <c r="A57" s="219"/>
      <c r="B57" s="219" t="s">
        <v>283</v>
      </c>
      <c r="C57" s="220" t="s">
        <v>284</v>
      </c>
      <c r="D57" s="262" t="n">
        <f aca="false">I40</f>
        <v>0</v>
      </c>
      <c r="E57" s="207" t="n">
        <v>35815</v>
      </c>
      <c r="F57" s="228" t="n">
        <f aca="false">D57*E57</f>
        <v>0</v>
      </c>
      <c r="H57" s="263"/>
      <c r="I57" s="263"/>
      <c r="J57" s="265"/>
      <c r="K57" s="266"/>
      <c r="L57" s="267"/>
      <c r="M57" s="234"/>
      <c r="N57" s="240"/>
    </row>
    <row r="58" customFormat="false" ht="13.5" hidden="false" customHeight="false" outlineLevel="0" collapsed="false">
      <c r="A58" s="219"/>
      <c r="B58" s="245" t="s">
        <v>285</v>
      </c>
      <c r="C58" s="272" t="s">
        <v>302</v>
      </c>
      <c r="D58" s="273" t="n">
        <f aca="false">IF(I42&lt;=16,0,K58)</f>
        <v>0</v>
      </c>
      <c r="E58" s="248" t="n">
        <v>111050</v>
      </c>
      <c r="F58" s="249" t="n">
        <f aca="false">D58*E58</f>
        <v>0</v>
      </c>
      <c r="G58" s="274"/>
      <c r="H58" s="271" t="n">
        <f aca="false">I42</f>
        <v>0</v>
      </c>
      <c r="I58" s="275"/>
      <c r="J58" s="276" t="n">
        <v>64</v>
      </c>
      <c r="K58" s="277" t="n">
        <f aca="false">ROUNDUP(H58/J58,0)</f>
        <v>0</v>
      </c>
      <c r="L58" s="278"/>
      <c r="M58" s="255"/>
      <c r="N58" s="256"/>
    </row>
    <row r="59" customFormat="false" ht="26.25" hidden="false" customHeight="false" outlineLevel="0" collapsed="false">
      <c r="A59" s="219"/>
      <c r="B59" s="219" t="s">
        <v>287</v>
      </c>
      <c r="C59" s="220" t="s">
        <v>288</v>
      </c>
      <c r="D59" s="198" t="n">
        <f aca="false">K59</f>
        <v>0</v>
      </c>
      <c r="E59" s="207" t="n">
        <v>23300</v>
      </c>
      <c r="F59" s="228" t="n">
        <f aca="false">D59*E59</f>
        <v>0</v>
      </c>
      <c r="G59" s="1"/>
      <c r="H59" s="279" t="n">
        <f aca="false">E30</f>
        <v>0</v>
      </c>
      <c r="I59" s="280" t="s">
        <v>39</v>
      </c>
      <c r="J59" s="281" t="n">
        <v>4</v>
      </c>
      <c r="K59" s="282" t="n">
        <f aca="false">IF((H59+H60)&gt;0,1,0)</f>
        <v>0</v>
      </c>
      <c r="L59" s="239"/>
      <c r="M59" s="234"/>
      <c r="N59" s="240"/>
    </row>
    <row r="60" customFormat="false" ht="26.25" hidden="true" customHeight="false" outlineLevel="0" collapsed="false">
      <c r="A60" s="219"/>
      <c r="B60" s="219" t="s">
        <v>162</v>
      </c>
      <c r="C60" s="220" t="s">
        <v>163</v>
      </c>
      <c r="D60" s="262"/>
      <c r="E60" s="207" t="n">
        <v>29315</v>
      </c>
      <c r="F60" s="228" t="n">
        <f aca="false">D60*E60</f>
        <v>0</v>
      </c>
      <c r="H60" s="229" t="n">
        <f aca="false">E31</f>
        <v>0</v>
      </c>
      <c r="I60" s="230" t="s">
        <v>164</v>
      </c>
      <c r="J60" s="283"/>
      <c r="K60" s="282"/>
      <c r="L60" s="239"/>
      <c r="M60" s="234"/>
      <c r="N60" s="240"/>
    </row>
    <row r="61" customFormat="false" ht="26.25" hidden="true" customHeight="false" outlineLevel="0" collapsed="false">
      <c r="A61" s="219"/>
      <c r="B61" s="219" t="s">
        <v>165</v>
      </c>
      <c r="C61" s="197" t="s">
        <v>166</v>
      </c>
      <c r="D61" s="262"/>
      <c r="E61" s="207" t="n">
        <v>14655</v>
      </c>
      <c r="F61" s="228" t="n">
        <f aca="false">D61*E61</f>
        <v>0</v>
      </c>
      <c r="H61" s="263"/>
      <c r="I61" s="264"/>
      <c r="J61" s="265"/>
      <c r="K61" s="282"/>
      <c r="L61" s="267"/>
      <c r="M61" s="234"/>
      <c r="N61" s="240"/>
    </row>
    <row r="62" customFormat="false" ht="29.25" hidden="false" customHeight="true" outlineLevel="0" collapsed="false">
      <c r="A62" s="219"/>
      <c r="B62" s="219" t="s">
        <v>289</v>
      </c>
      <c r="C62" s="197" t="s">
        <v>290</v>
      </c>
      <c r="D62" s="198" t="n">
        <f aca="false">K62</f>
        <v>0</v>
      </c>
      <c r="E62" s="207" t="n">
        <v>11650</v>
      </c>
      <c r="F62" s="228" t="n">
        <f aca="false">D62*E62</f>
        <v>0</v>
      </c>
      <c r="H62" s="235"/>
      <c r="I62" s="268"/>
      <c r="J62" s="237" t="n">
        <v>4</v>
      </c>
      <c r="K62" s="282" t="n">
        <f aca="false">IF(H59+H60&gt;4,ROUNDUP((H59+H60-4)/J62,0),0)</f>
        <v>0</v>
      </c>
      <c r="L62" s="269"/>
      <c r="M62" s="234"/>
      <c r="N62" s="240"/>
    </row>
    <row r="63" customFormat="false" ht="13.5" hidden="false" customHeight="false" outlineLevel="0" collapsed="false">
      <c r="A63" s="196"/>
      <c r="B63" s="196" t="s">
        <v>291</v>
      </c>
      <c r="C63" s="197" t="s">
        <v>292</v>
      </c>
      <c r="D63" s="198" t="n">
        <f aca="false">K63</f>
        <v>0</v>
      </c>
      <c r="E63" s="207" t="n">
        <v>4170</v>
      </c>
      <c r="F63" s="228" t="n">
        <f aca="false">D63*E63</f>
        <v>0</v>
      </c>
      <c r="H63" s="284"/>
      <c r="I63" s="280"/>
      <c r="J63" s="285"/>
      <c r="K63" s="282" t="n">
        <f aca="false">IF(H59+H60&gt;8,1,0)</f>
        <v>0</v>
      </c>
      <c r="M63" s="234"/>
      <c r="N63" s="240"/>
    </row>
    <row r="64" customFormat="false" ht="12.75" hidden="false" customHeight="false" outlineLevel="0" collapsed="false">
      <c r="A64" s="221" t="s">
        <v>167</v>
      </c>
      <c r="B64" s="222"/>
      <c r="C64" s="223"/>
      <c r="D64" s="224" t="n">
        <v>0</v>
      </c>
      <c r="E64" s="225"/>
      <c r="F64" s="226"/>
      <c r="M64" s="204"/>
      <c r="N64" s="205"/>
    </row>
    <row r="65" customFormat="false" ht="12.75" hidden="false" customHeight="false" outlineLevel="0" collapsed="false">
      <c r="A65" s="219"/>
      <c r="B65" s="219" t="s">
        <v>303</v>
      </c>
      <c r="C65" s="220" t="s">
        <v>304</v>
      </c>
      <c r="D65" s="198" t="n">
        <v>0</v>
      </c>
      <c r="E65" s="207" t="n">
        <v>101297</v>
      </c>
      <c r="F65" s="228" t="n">
        <f aca="false">D65*E65</f>
        <v>0</v>
      </c>
      <c r="M65" s="204"/>
      <c r="N65" s="205"/>
    </row>
    <row r="66" customFormat="false" ht="12.75" hidden="false" customHeight="false" outlineLevel="0" collapsed="false">
      <c r="A66" s="286"/>
      <c r="B66" s="287" t="s">
        <v>170</v>
      </c>
      <c r="C66" s="288" t="s">
        <v>171</v>
      </c>
      <c r="D66" s="198" t="n">
        <v>0</v>
      </c>
      <c r="E66" s="289" t="n">
        <v>11615</v>
      </c>
      <c r="F66" s="289" t="n">
        <f aca="false">E66*D66</f>
        <v>0</v>
      </c>
      <c r="G66" s="181"/>
      <c r="H66" s="290"/>
      <c r="I66" s="291"/>
      <c r="J66" s="292"/>
      <c r="K66" s="293"/>
      <c r="M66" s="204"/>
      <c r="N66" s="205"/>
    </row>
    <row r="67" customFormat="false" ht="38.25" hidden="false" customHeight="false" outlineLevel="0" collapsed="false">
      <c r="A67" s="286"/>
      <c r="B67" s="287" t="s">
        <v>172</v>
      </c>
      <c r="C67" s="288" t="s">
        <v>173</v>
      </c>
      <c r="D67" s="198" t="n">
        <v>0</v>
      </c>
      <c r="E67" s="289" t="n">
        <v>14805</v>
      </c>
      <c r="F67" s="289" t="n">
        <f aca="false">E67*D67</f>
        <v>0</v>
      </c>
      <c r="G67" s="181"/>
      <c r="H67" s="290"/>
      <c r="I67" s="291"/>
      <c r="J67" s="293"/>
      <c r="K67" s="293"/>
      <c r="M67" s="204"/>
      <c r="N67" s="205"/>
    </row>
    <row r="68" customFormat="false" ht="42" hidden="false" customHeight="true" outlineLevel="0" collapsed="false">
      <c r="A68" s="286"/>
      <c r="B68" s="287" t="s">
        <v>305</v>
      </c>
      <c r="C68" s="288" t="s">
        <v>306</v>
      </c>
      <c r="D68" s="198" t="n">
        <v>0</v>
      </c>
      <c r="E68" s="289" t="n">
        <v>23991</v>
      </c>
      <c r="F68" s="289" t="n">
        <f aca="false">E68*D68</f>
        <v>0</v>
      </c>
      <c r="G68" s="181"/>
      <c r="H68" s="290"/>
      <c r="I68" s="291"/>
      <c r="J68" s="293"/>
      <c r="K68" s="293"/>
      <c r="M68" s="204"/>
      <c r="N68" s="205"/>
    </row>
    <row r="69" customFormat="false" ht="12.75" hidden="false" customHeight="false" outlineLevel="0" collapsed="false">
      <c r="A69" s="286"/>
      <c r="B69" s="287" t="s">
        <v>307</v>
      </c>
      <c r="C69" s="288" t="s">
        <v>308</v>
      </c>
      <c r="D69" s="198" t="n">
        <v>0</v>
      </c>
      <c r="E69" s="289" t="n">
        <v>55980</v>
      </c>
      <c r="F69" s="289" t="n">
        <f aca="false">E69*D69</f>
        <v>0</v>
      </c>
      <c r="G69" s="181"/>
      <c r="H69" s="290"/>
      <c r="I69" s="291"/>
      <c r="J69" s="293"/>
      <c r="K69" s="293"/>
      <c r="M69" s="204"/>
      <c r="N69" s="205"/>
    </row>
    <row r="70" customFormat="false" ht="12.75" hidden="false" customHeight="false" outlineLevel="0" collapsed="false">
      <c r="A70" s="286"/>
      <c r="B70" s="287" t="s">
        <v>309</v>
      </c>
      <c r="C70" s="288" t="s">
        <v>310</v>
      </c>
      <c r="D70" s="198" t="n">
        <v>0</v>
      </c>
      <c r="E70" s="289" t="n">
        <v>15670</v>
      </c>
      <c r="F70" s="289" t="n">
        <f aca="false">E70*D70</f>
        <v>0</v>
      </c>
      <c r="G70" s="181"/>
      <c r="H70" s="290"/>
      <c r="I70" s="291"/>
      <c r="J70" s="293"/>
      <c r="K70" s="293"/>
      <c r="M70" s="204"/>
      <c r="N70" s="205"/>
    </row>
    <row r="71" customFormat="false" ht="13.5" hidden="false" customHeight="false" outlineLevel="0" collapsed="false">
      <c r="A71" s="221" t="s">
        <v>174</v>
      </c>
      <c r="B71" s="222"/>
      <c r="C71" s="223"/>
      <c r="D71" s="224" t="str">
        <f aca="false">IF(COUNTA(D72:D73),"-","")</f>
        <v>-</v>
      </c>
      <c r="E71" s="225"/>
      <c r="F71" s="226"/>
      <c r="G71" s="181"/>
      <c r="H71" s="294"/>
      <c r="I71" s="1"/>
      <c r="K71" s="295"/>
      <c r="M71" s="204"/>
      <c r="N71" s="205"/>
    </row>
    <row r="72" customFormat="false" ht="13.5" hidden="false" customHeight="false" outlineLevel="0" collapsed="false">
      <c r="A72" s="196"/>
      <c r="B72" s="196" t="s">
        <v>175</v>
      </c>
      <c r="C72" s="197" t="s">
        <v>176</v>
      </c>
      <c r="D72" s="198" t="n">
        <f aca="false">K72</f>
        <v>0</v>
      </c>
      <c r="E72" s="207" t="n">
        <v>11650</v>
      </c>
      <c r="F72" s="228" t="n">
        <f aca="false">D72*E72</f>
        <v>0</v>
      </c>
      <c r="H72" s="279" t="n">
        <f aca="false">E28</f>
        <v>0</v>
      </c>
      <c r="I72" s="280"/>
      <c r="J72" s="281"/>
      <c r="K72" s="296" t="n">
        <f aca="false">H72</f>
        <v>0</v>
      </c>
      <c r="M72" s="204"/>
      <c r="N72" s="205"/>
    </row>
    <row r="73" customFormat="false" ht="13.5" hidden="false" customHeight="false" outlineLevel="0" collapsed="false">
      <c r="A73" s="196"/>
      <c r="B73" s="196" t="s">
        <v>177</v>
      </c>
      <c r="C73" s="197" t="s">
        <v>178</v>
      </c>
      <c r="D73" s="198" t="n">
        <f aca="false">K73</f>
        <v>0</v>
      </c>
      <c r="E73" s="207" t="n">
        <v>8380</v>
      </c>
      <c r="F73" s="228" t="n">
        <f aca="false">D73*E73</f>
        <v>0</v>
      </c>
      <c r="G73" s="181"/>
      <c r="H73" s="279" t="n">
        <f aca="false">E29</f>
        <v>0</v>
      </c>
      <c r="I73" s="280"/>
      <c r="J73" s="281" t="n">
        <v>1</v>
      </c>
      <c r="K73" s="297" t="n">
        <f aca="false">H73</f>
        <v>0</v>
      </c>
      <c r="M73" s="204"/>
      <c r="N73" s="240" t="n">
        <f aca="false">D73*J73</f>
        <v>0</v>
      </c>
    </row>
    <row r="74" customFormat="false" ht="13.5" hidden="false" customHeight="false" outlineLevel="0" collapsed="false">
      <c r="A74" s="221" t="s">
        <v>179</v>
      </c>
      <c r="B74" s="222"/>
      <c r="C74" s="223"/>
      <c r="D74" s="224" t="n">
        <v>0</v>
      </c>
      <c r="E74" s="225"/>
      <c r="F74" s="226"/>
      <c r="H74" s="298"/>
      <c r="I74" s="291"/>
      <c r="J74" s="299"/>
      <c r="K74" s="300"/>
      <c r="M74" s="204"/>
      <c r="N74" s="205"/>
    </row>
    <row r="75" customFormat="false" ht="13.5" hidden="false" customHeight="false" outlineLevel="0" collapsed="false">
      <c r="A75" s="196"/>
      <c r="B75" s="196" t="s">
        <v>184</v>
      </c>
      <c r="C75" s="197" t="s">
        <v>185</v>
      </c>
      <c r="D75" s="262" t="n">
        <f aca="false">K75</f>
        <v>0</v>
      </c>
      <c r="E75" s="207" t="n">
        <v>300</v>
      </c>
      <c r="F75" s="228" t="n">
        <f aca="false">D75*E75</f>
        <v>0</v>
      </c>
      <c r="H75" s="302" t="n">
        <f aca="false">E18</f>
        <v>0</v>
      </c>
      <c r="I75" s="303" t="s">
        <v>17</v>
      </c>
      <c r="J75" s="304" t="n">
        <v>1</v>
      </c>
      <c r="K75" s="305" t="n">
        <f aca="false">H75</f>
        <v>0</v>
      </c>
      <c r="L75" s="233"/>
      <c r="M75" s="234" t="n">
        <f aca="false">D75*J75</f>
        <v>0</v>
      </c>
      <c r="N75" s="205"/>
    </row>
    <row r="76" customFormat="false" ht="26.25" hidden="false" customHeight="false" outlineLevel="0" collapsed="false">
      <c r="A76" s="196"/>
      <c r="B76" s="196" t="s">
        <v>186</v>
      </c>
      <c r="C76" s="197" t="s">
        <v>187</v>
      </c>
      <c r="D76" s="262" t="n">
        <f aca="false">K76+K79</f>
        <v>0</v>
      </c>
      <c r="E76" s="207" t="n">
        <v>30</v>
      </c>
      <c r="F76" s="228" t="n">
        <f aca="false">D76*E76</f>
        <v>0</v>
      </c>
      <c r="H76" s="302" t="n">
        <f aca="false">E19</f>
        <v>0</v>
      </c>
      <c r="I76" s="208" t="s">
        <v>19</v>
      </c>
      <c r="J76" s="309" t="n">
        <v>1</v>
      </c>
      <c r="K76" s="310" t="n">
        <f aca="false">H76</f>
        <v>0</v>
      </c>
      <c r="L76" s="311"/>
      <c r="M76" s="255" t="n">
        <f aca="false">H76*J76</f>
        <v>0</v>
      </c>
      <c r="N76" s="312"/>
    </row>
    <row r="77" customFormat="false" ht="26.25" hidden="false" customHeight="false" outlineLevel="0" collapsed="false">
      <c r="A77" s="196"/>
      <c r="B77" s="196" t="s">
        <v>188</v>
      </c>
      <c r="C77" s="197" t="s">
        <v>189</v>
      </c>
      <c r="D77" s="262" t="n">
        <f aca="false">K80</f>
        <v>0</v>
      </c>
      <c r="E77" s="207" t="n">
        <v>1440</v>
      </c>
      <c r="F77" s="228" t="n">
        <f aca="false">D77*E77</f>
        <v>0</v>
      </c>
      <c r="H77" s="302" t="n">
        <f aca="false">E20</f>
        <v>0</v>
      </c>
      <c r="I77" s="208" t="s">
        <v>190</v>
      </c>
      <c r="J77" s="309" t="n">
        <v>1</v>
      </c>
      <c r="K77" s="310" t="n">
        <f aca="false">H77</f>
        <v>0</v>
      </c>
      <c r="L77" s="311"/>
      <c r="M77" s="255" t="n">
        <f aca="false">H77*J77</f>
        <v>0</v>
      </c>
      <c r="N77" s="312"/>
    </row>
    <row r="78" customFormat="false" ht="13.5" hidden="false" customHeight="false" outlineLevel="0" collapsed="false">
      <c r="A78" s="196"/>
      <c r="B78" s="196" t="s">
        <v>191</v>
      </c>
      <c r="C78" s="197" t="s">
        <v>192</v>
      </c>
      <c r="D78" s="262" t="n">
        <f aca="false">K78</f>
        <v>0</v>
      </c>
      <c r="E78" s="207" t="n">
        <v>1740</v>
      </c>
      <c r="F78" s="228" t="n">
        <f aca="false">D78*E78</f>
        <v>0</v>
      </c>
      <c r="H78" s="302" t="n">
        <f aca="false">E25</f>
        <v>0</v>
      </c>
      <c r="I78" s="313" t="s">
        <v>193</v>
      </c>
      <c r="J78" s="309" t="n">
        <v>1</v>
      </c>
      <c r="K78" s="310" t="n">
        <f aca="false">H78</f>
        <v>0</v>
      </c>
      <c r="L78" s="311"/>
      <c r="M78" s="255"/>
      <c r="N78" s="240" t="n">
        <f aca="false">D78*J78</f>
        <v>0</v>
      </c>
    </row>
    <row r="79" customFormat="false" ht="13.5" hidden="false" customHeight="false" outlineLevel="0" collapsed="false">
      <c r="A79" s="196"/>
      <c r="B79" s="196" t="s">
        <v>191</v>
      </c>
      <c r="C79" s="197" t="s">
        <v>194</v>
      </c>
      <c r="D79" s="262" t="n">
        <v>0</v>
      </c>
      <c r="E79" s="207" t="n">
        <v>11100</v>
      </c>
      <c r="F79" s="228" t="n">
        <f aca="false">D79*E79</f>
        <v>0</v>
      </c>
      <c r="H79" s="314" t="n">
        <f aca="false">E24</f>
        <v>0</v>
      </c>
      <c r="I79" s="315" t="s">
        <v>195</v>
      </c>
      <c r="J79" s="304" t="n">
        <v>1</v>
      </c>
      <c r="K79" s="316" t="n">
        <f aca="false">H79</f>
        <v>0</v>
      </c>
      <c r="L79" s="317"/>
      <c r="M79" s="255"/>
      <c r="N79" s="240" t="n">
        <f aca="false">H79*J79</f>
        <v>0</v>
      </c>
    </row>
    <row r="80" customFormat="false" ht="13.5" hidden="true" customHeight="false" outlineLevel="0" collapsed="false">
      <c r="A80" s="196"/>
      <c r="B80" s="196"/>
      <c r="C80" s="197"/>
      <c r="D80" s="262"/>
      <c r="E80" s="207"/>
      <c r="F80" s="228"/>
      <c r="H80" s="318" t="n">
        <f aca="false">E27</f>
        <v>0</v>
      </c>
      <c r="I80" s="280" t="s">
        <v>196</v>
      </c>
      <c r="J80" s="304" t="n">
        <v>1</v>
      </c>
      <c r="K80" s="316" t="n">
        <f aca="false">H80</f>
        <v>0</v>
      </c>
      <c r="L80" s="319" t="n">
        <f aca="false">H80-(N79-H79)</f>
        <v>0</v>
      </c>
      <c r="M80" s="255"/>
      <c r="N80" s="240" t="n">
        <f aca="false">H80*J80</f>
        <v>0</v>
      </c>
    </row>
    <row r="81" customFormat="false" ht="13.5" hidden="false" customHeight="false" outlineLevel="0" collapsed="false">
      <c r="A81" s="221" t="s">
        <v>197</v>
      </c>
      <c r="B81" s="222"/>
      <c r="C81" s="223"/>
      <c r="D81" s="224" t="str">
        <f aca="false">IF(COUNTA(D82:D95),"-","")</f>
        <v>-</v>
      </c>
      <c r="E81" s="225"/>
      <c r="F81" s="226"/>
      <c r="H81" s="314" t="n">
        <f aca="false">E26</f>
        <v>0</v>
      </c>
      <c r="I81" s="315" t="s">
        <v>132</v>
      </c>
      <c r="J81" s="304" t="n">
        <v>1</v>
      </c>
      <c r="K81" s="320"/>
      <c r="L81" s="321"/>
      <c r="M81" s="322"/>
      <c r="N81" s="323" t="n">
        <f aca="false">H81*J81</f>
        <v>0</v>
      </c>
    </row>
    <row r="82" customFormat="false" ht="12.75" hidden="true" customHeight="false" outlineLevel="0" collapsed="false">
      <c r="A82" s="196"/>
      <c r="B82" s="196" t="s">
        <v>198</v>
      </c>
      <c r="C82" s="197" t="s">
        <v>199</v>
      </c>
      <c r="D82" s="262"/>
      <c r="E82" s="207" t="n">
        <v>4216</v>
      </c>
      <c r="F82" s="228" t="n">
        <f aca="false">D82*E82</f>
        <v>0</v>
      </c>
      <c r="K82" s="295"/>
    </row>
    <row r="83" customFormat="false" ht="25.5" hidden="true" customHeight="false" outlineLevel="0" collapsed="false">
      <c r="A83" s="196"/>
      <c r="B83" s="196" t="s">
        <v>200</v>
      </c>
      <c r="C83" s="197" t="s">
        <v>201</v>
      </c>
      <c r="D83" s="262"/>
      <c r="E83" s="207" t="n">
        <v>4810</v>
      </c>
      <c r="F83" s="228" t="n">
        <f aca="false">D83*E83</f>
        <v>0</v>
      </c>
      <c r="H83" s="290"/>
      <c r="I83" s="324"/>
      <c r="J83" s="292"/>
      <c r="K83" s="293"/>
      <c r="L83" s="325"/>
      <c r="M83" s="292"/>
      <c r="N83" s="292"/>
    </row>
    <row r="84" customFormat="false" ht="25.5" hidden="true" customHeight="false" outlineLevel="0" collapsed="false">
      <c r="A84" s="196"/>
      <c r="B84" s="196" t="s">
        <v>202</v>
      </c>
      <c r="C84" s="197" t="s">
        <v>203</v>
      </c>
      <c r="D84" s="262"/>
      <c r="E84" s="207" t="n">
        <v>4965</v>
      </c>
      <c r="F84" s="228" t="n">
        <f aca="false">D84*E84</f>
        <v>0</v>
      </c>
      <c r="H84" s="290"/>
      <c r="I84" s="326"/>
      <c r="J84" s="292"/>
      <c r="K84" s="293"/>
      <c r="L84" s="292"/>
      <c r="M84" s="292"/>
      <c r="N84" s="292"/>
    </row>
    <row r="85" customFormat="false" ht="25.5" hidden="false" customHeight="false" outlineLevel="0" collapsed="false">
      <c r="A85" s="196"/>
      <c r="B85" s="196" t="s">
        <v>200</v>
      </c>
      <c r="C85" s="197" t="s">
        <v>201</v>
      </c>
      <c r="D85" s="262" t="n">
        <v>0</v>
      </c>
      <c r="E85" s="207" t="n">
        <v>4810</v>
      </c>
      <c r="F85" s="228" t="n">
        <f aca="false">D85*E85</f>
        <v>0</v>
      </c>
      <c r="H85" s="290"/>
      <c r="I85" s="326"/>
      <c r="J85" s="292"/>
      <c r="K85" s="293"/>
      <c r="L85" s="292"/>
      <c r="M85" s="292"/>
      <c r="N85" s="292"/>
    </row>
    <row r="86" customFormat="false" ht="38.25" hidden="false" customHeight="false" outlineLevel="0" collapsed="false">
      <c r="A86" s="196"/>
      <c r="B86" s="196" t="s">
        <v>202</v>
      </c>
      <c r="C86" s="197" t="s">
        <v>204</v>
      </c>
      <c r="D86" s="262" t="n">
        <v>0</v>
      </c>
      <c r="E86" s="207" t="n">
        <v>4965</v>
      </c>
      <c r="F86" s="228" t="n">
        <f aca="false">D86*E86</f>
        <v>0</v>
      </c>
      <c r="H86" s="290"/>
      <c r="I86" s="326"/>
      <c r="J86" s="292"/>
      <c r="K86" s="293"/>
      <c r="L86" s="292"/>
      <c r="M86" s="292"/>
      <c r="N86" s="292"/>
    </row>
    <row r="87" customFormat="false" ht="38.25" hidden="false" customHeight="false" outlineLevel="0" collapsed="false">
      <c r="A87" s="196"/>
      <c r="B87" s="196" t="s">
        <v>205</v>
      </c>
      <c r="C87" s="197" t="s">
        <v>206</v>
      </c>
      <c r="D87" s="262" t="n">
        <v>0</v>
      </c>
      <c r="E87" s="207" t="n">
        <v>5080</v>
      </c>
      <c r="F87" s="228" t="n">
        <f aca="false">D87*E87</f>
        <v>0</v>
      </c>
      <c r="H87" s="290"/>
      <c r="I87" s="201"/>
      <c r="J87" s="292"/>
      <c r="K87" s="293"/>
      <c r="L87" s="292"/>
      <c r="M87" s="292"/>
      <c r="N87" s="292"/>
    </row>
    <row r="88" customFormat="false" ht="38.25" hidden="false" customHeight="false" outlineLevel="0" collapsed="false">
      <c r="A88" s="196"/>
      <c r="B88" s="196" t="s">
        <v>207</v>
      </c>
      <c r="C88" s="197" t="s">
        <v>208</v>
      </c>
      <c r="D88" s="262" t="n">
        <v>0</v>
      </c>
      <c r="E88" s="207" t="n">
        <v>5485</v>
      </c>
      <c r="F88" s="228" t="n">
        <f aca="false">D88*E88</f>
        <v>0</v>
      </c>
      <c r="M88" s="1"/>
      <c r="N88" s="1"/>
    </row>
    <row r="89" customFormat="false" ht="38.25" hidden="false" customHeight="false" outlineLevel="0" collapsed="false">
      <c r="A89" s="196"/>
      <c r="B89" s="196" t="s">
        <v>209</v>
      </c>
      <c r="C89" s="197" t="s">
        <v>210</v>
      </c>
      <c r="D89" s="262" t="n">
        <v>1</v>
      </c>
      <c r="E89" s="207" t="n">
        <v>5635</v>
      </c>
      <c r="F89" s="228" t="n">
        <f aca="false">D89*E89</f>
        <v>5635</v>
      </c>
      <c r="M89" s="1"/>
      <c r="N89" s="1"/>
    </row>
    <row r="90" customFormat="false" ht="25.5" hidden="false" customHeight="false" outlineLevel="0" collapsed="false">
      <c r="A90" s="196"/>
      <c r="B90" s="196" t="s">
        <v>211</v>
      </c>
      <c r="C90" s="197" t="s">
        <v>212</v>
      </c>
      <c r="D90" s="262" t="n">
        <v>0</v>
      </c>
      <c r="E90" s="207" t="n">
        <v>2855</v>
      </c>
      <c r="F90" s="228" t="n">
        <f aca="false">D90*E90</f>
        <v>0</v>
      </c>
      <c r="G90" s="181"/>
      <c r="M90" s="1"/>
      <c r="N90" s="1"/>
    </row>
    <row r="91" customFormat="false" ht="25.5" hidden="true" customHeight="false" outlineLevel="0" collapsed="false">
      <c r="A91" s="196"/>
      <c r="B91" s="196" t="s">
        <v>213</v>
      </c>
      <c r="C91" s="197" t="s">
        <v>214</v>
      </c>
      <c r="D91" s="206"/>
      <c r="E91" s="207" t="n">
        <v>640</v>
      </c>
      <c r="F91" s="228" t="n">
        <f aca="false">D91*E91</f>
        <v>0</v>
      </c>
      <c r="G91" s="181"/>
      <c r="H91" s="1"/>
      <c r="I91" s="1"/>
      <c r="J91" s="1"/>
      <c r="K91" s="1"/>
      <c r="M91" s="1"/>
      <c r="N91" s="1"/>
    </row>
    <row r="92" customFormat="false" ht="25.5" hidden="true" customHeight="false" outlineLevel="0" collapsed="false">
      <c r="A92" s="196"/>
      <c r="B92" s="196" t="s">
        <v>215</v>
      </c>
      <c r="C92" s="197" t="s">
        <v>216</v>
      </c>
      <c r="D92" s="206"/>
      <c r="E92" s="207" t="n">
        <v>1210</v>
      </c>
      <c r="F92" s="228" t="n">
        <f aca="false">D92*E92</f>
        <v>0</v>
      </c>
      <c r="G92" s="181"/>
      <c r="H92" s="1"/>
      <c r="I92" s="1"/>
      <c r="J92" s="1"/>
      <c r="K92" s="1"/>
      <c r="M92" s="1"/>
      <c r="N92" s="1"/>
    </row>
    <row r="93" customFormat="false" ht="38.25" hidden="true" customHeight="false" outlineLevel="0" collapsed="false">
      <c r="A93" s="196"/>
      <c r="B93" s="196" t="s">
        <v>217</v>
      </c>
      <c r="C93" s="197" t="s">
        <v>218</v>
      </c>
      <c r="D93" s="206"/>
      <c r="E93" s="207" t="n">
        <v>1338</v>
      </c>
      <c r="F93" s="228" t="n">
        <f aca="false">D93*E93</f>
        <v>0</v>
      </c>
      <c r="G93" s="181"/>
      <c r="H93" s="1"/>
      <c r="I93" s="1"/>
      <c r="J93" s="1"/>
      <c r="K93" s="1"/>
      <c r="M93" s="1"/>
      <c r="N93" s="1"/>
    </row>
    <row r="94" customFormat="false" ht="12.75" hidden="false" customHeight="false" outlineLevel="0" collapsed="false">
      <c r="A94" s="221" t="s">
        <v>219</v>
      </c>
      <c r="B94" s="222"/>
      <c r="C94" s="223"/>
      <c r="D94" s="224" t="str">
        <f aca="false">IF(COUNTA(D95:D98),"-","")</f>
        <v>-</v>
      </c>
      <c r="E94" s="225"/>
      <c r="F94" s="226"/>
      <c r="G94" s="327"/>
      <c r="H94" s="1"/>
      <c r="I94" s="1"/>
      <c r="J94" s="1"/>
      <c r="K94" s="1"/>
      <c r="M94" s="1"/>
      <c r="N94" s="1"/>
    </row>
    <row r="95" customFormat="false" ht="25.5" hidden="false" customHeight="false" outlineLevel="0" collapsed="false">
      <c r="A95" s="196"/>
      <c r="B95" s="196" t="s">
        <v>220</v>
      </c>
      <c r="C95" s="197" t="s">
        <v>221</v>
      </c>
      <c r="D95" s="262" t="n">
        <v>0</v>
      </c>
      <c r="E95" s="207" t="n">
        <v>6990</v>
      </c>
      <c r="F95" s="228" t="n">
        <f aca="false">D95*E95</f>
        <v>0</v>
      </c>
      <c r="G95" s="328"/>
      <c r="L95" s="1"/>
      <c r="M95" s="1"/>
      <c r="N95" s="1"/>
      <c r="O95" s="92"/>
      <c r="P95" s="92"/>
      <c r="Q95" s="92"/>
      <c r="R95" s="92"/>
      <c r="S95" s="92"/>
      <c r="T95" s="92"/>
      <c r="U95" s="92"/>
    </row>
    <row r="96" customFormat="false" ht="38.25" hidden="false" customHeight="false" outlineLevel="0" collapsed="false">
      <c r="A96" s="196"/>
      <c r="B96" s="196" t="s">
        <v>222</v>
      </c>
      <c r="C96" s="197" t="s">
        <v>223</v>
      </c>
      <c r="D96" s="262" t="n">
        <v>0</v>
      </c>
      <c r="E96" s="207" t="n">
        <v>14810</v>
      </c>
      <c r="F96" s="228" t="n">
        <f aca="false">D96*E96</f>
        <v>0</v>
      </c>
      <c r="G96" s="329"/>
      <c r="M96" s="1"/>
      <c r="N96" s="1"/>
      <c r="O96" s="92"/>
      <c r="P96" s="92"/>
      <c r="Q96" s="92"/>
      <c r="R96" s="92"/>
      <c r="S96" s="92"/>
      <c r="T96" s="92"/>
      <c r="U96" s="92"/>
    </row>
    <row r="97" customFormat="false" ht="38.25" hidden="false" customHeight="false" outlineLevel="0" collapsed="false">
      <c r="A97" s="196"/>
      <c r="B97" s="196" t="s">
        <v>224</v>
      </c>
      <c r="C97" s="197" t="s">
        <v>225</v>
      </c>
      <c r="D97" s="262" t="n">
        <v>0</v>
      </c>
      <c r="E97" s="207" t="n">
        <v>7365</v>
      </c>
      <c r="F97" s="228" t="n">
        <f aca="false">D97*E97</f>
        <v>0</v>
      </c>
      <c r="G97" s="328"/>
      <c r="M97" s="1"/>
      <c r="N97" s="1"/>
      <c r="O97" s="92"/>
      <c r="P97" s="92"/>
      <c r="Q97" s="92"/>
      <c r="R97" s="92"/>
      <c r="S97" s="92"/>
      <c r="T97" s="92"/>
      <c r="U97" s="92"/>
    </row>
    <row r="98" customFormat="false" ht="38.25" hidden="false" customHeight="false" outlineLevel="0" collapsed="false">
      <c r="A98" s="196"/>
      <c r="B98" s="196" t="s">
        <v>226</v>
      </c>
      <c r="C98" s="197" t="s">
        <v>227</v>
      </c>
      <c r="D98" s="262" t="n">
        <v>0</v>
      </c>
      <c r="E98" s="207" t="n">
        <v>7515</v>
      </c>
      <c r="F98" s="228" t="n">
        <f aca="false">D98*E98</f>
        <v>0</v>
      </c>
      <c r="G98" s="328"/>
      <c r="M98" s="1"/>
      <c r="N98" s="1"/>
      <c r="O98" s="92"/>
      <c r="P98" s="92"/>
      <c r="Q98" s="92"/>
      <c r="R98" s="92"/>
      <c r="S98" s="92"/>
      <c r="T98" s="92"/>
      <c r="U98" s="92"/>
    </row>
    <row r="99" s="1" customFormat="true" ht="12.75" hidden="false" customHeight="false" outlineLevel="0" collapsed="false">
      <c r="A99" s="221" t="s">
        <v>228</v>
      </c>
      <c r="B99" s="222"/>
      <c r="C99" s="223"/>
      <c r="D99" s="224" t="e">
        <f aca="false">IF(COUNTA(#REF!),"-","")</f>
        <v>#REF!</v>
      </c>
      <c r="E99" s="225"/>
      <c r="F99" s="226"/>
      <c r="G99" s="181"/>
      <c r="M99" s="94"/>
      <c r="N99" s="94"/>
      <c r="Y99" s="88"/>
    </row>
    <row r="100" s="1" customFormat="true" ht="23.25" hidden="false" customHeight="false" outlineLevel="0" collapsed="false">
      <c r="A100" s="287"/>
      <c r="B100" s="287" t="s">
        <v>229</v>
      </c>
      <c r="C100" s="330" t="s">
        <v>230</v>
      </c>
      <c r="D100" s="262" t="n">
        <f aca="false">IF(SUM(H101:H104)&gt;0,1,0)</f>
        <v>0</v>
      </c>
      <c r="E100" s="289" t="n">
        <v>2400</v>
      </c>
      <c r="F100" s="289" t="n">
        <f aca="false">D100*E100</f>
        <v>0</v>
      </c>
      <c r="G100" s="181"/>
      <c r="M100" s="94"/>
      <c r="N100" s="94"/>
      <c r="Y100" s="88"/>
    </row>
    <row r="101" s="1" customFormat="true" ht="45.75" hidden="false" customHeight="false" outlineLevel="0" collapsed="false">
      <c r="A101" s="287"/>
      <c r="B101" s="287" t="s">
        <v>231</v>
      </c>
      <c r="C101" s="330" t="s">
        <v>232</v>
      </c>
      <c r="D101" s="262" t="n">
        <f aca="false">H101</f>
        <v>0</v>
      </c>
      <c r="E101" s="289" t="n">
        <v>360</v>
      </c>
      <c r="F101" s="289" t="n">
        <f aca="false">D101*E101</f>
        <v>0</v>
      </c>
      <c r="G101" s="181"/>
      <c r="H101" s="331"/>
      <c r="I101" s="332" t="s">
        <v>233</v>
      </c>
      <c r="J101" s="332"/>
      <c r="K101" s="332"/>
      <c r="M101" s="94"/>
      <c r="N101" s="94"/>
      <c r="Y101" s="88"/>
    </row>
    <row r="102" s="1" customFormat="true" ht="34.5" hidden="false" customHeight="false" outlineLevel="0" collapsed="false">
      <c r="A102" s="287"/>
      <c r="B102" s="287" t="s">
        <v>234</v>
      </c>
      <c r="C102" s="330" t="s">
        <v>235</v>
      </c>
      <c r="D102" s="262" t="n">
        <f aca="false">H102</f>
        <v>0</v>
      </c>
      <c r="E102" s="289" t="n">
        <v>9000</v>
      </c>
      <c r="F102" s="289" t="n">
        <f aca="false">D102*E102</f>
        <v>0</v>
      </c>
      <c r="G102" s="181"/>
      <c r="H102" s="331"/>
      <c r="I102" s="332" t="s">
        <v>236</v>
      </c>
      <c r="J102" s="332"/>
      <c r="K102" s="332"/>
      <c r="L102" s="92"/>
      <c r="M102" s="292"/>
      <c r="N102" s="94"/>
      <c r="Y102" s="88"/>
    </row>
    <row r="103" s="1" customFormat="true" ht="23.25" hidden="false" customHeight="false" outlineLevel="0" collapsed="false">
      <c r="A103" s="287"/>
      <c r="B103" s="287" t="s">
        <v>237</v>
      </c>
      <c r="C103" s="330" t="s">
        <v>238</v>
      </c>
      <c r="D103" s="262" t="n">
        <f aca="false">IF(H103&gt;0,1,0)</f>
        <v>0</v>
      </c>
      <c r="E103" s="289" t="n">
        <v>27600</v>
      </c>
      <c r="F103" s="289" t="n">
        <f aca="false">D103*E103</f>
        <v>0</v>
      </c>
      <c r="G103" s="181"/>
      <c r="H103" s="331"/>
      <c r="I103" s="332" t="s">
        <v>239</v>
      </c>
      <c r="J103" s="332"/>
      <c r="K103" s="332"/>
      <c r="L103" s="92"/>
      <c r="M103" s="292"/>
      <c r="N103" s="94"/>
      <c r="Y103" s="88"/>
    </row>
    <row r="104" s="1" customFormat="true" ht="23.25" hidden="false" customHeight="false" outlineLevel="0" collapsed="false">
      <c r="A104" s="287"/>
      <c r="B104" s="287" t="s">
        <v>240</v>
      </c>
      <c r="C104" s="330" t="s">
        <v>241</v>
      </c>
      <c r="D104" s="262" t="n">
        <f aca="false">IF(H104&gt;0,1,0)</f>
        <v>0</v>
      </c>
      <c r="E104" s="289" t="n">
        <v>720</v>
      </c>
      <c r="F104" s="289" t="n">
        <f aca="false">D104*E104</f>
        <v>0</v>
      </c>
      <c r="G104" s="181"/>
      <c r="H104" s="331"/>
      <c r="I104" s="332" t="s">
        <v>242</v>
      </c>
      <c r="J104" s="332"/>
      <c r="K104" s="332"/>
      <c r="L104" s="92"/>
      <c r="M104" s="292"/>
      <c r="N104" s="94"/>
      <c r="Y104" s="88"/>
    </row>
    <row r="105" s="1" customFormat="true" ht="12.75" hidden="false" customHeight="false" outlineLevel="0" collapsed="false">
      <c r="A105" s="287"/>
      <c r="B105" s="287" t="s">
        <v>243</v>
      </c>
      <c r="C105" s="330" t="s">
        <v>244</v>
      </c>
      <c r="D105" s="198" t="n">
        <f aca="false">IF(Wintariff,1,0)</f>
        <v>0</v>
      </c>
      <c r="E105" s="289" t="n">
        <v>3000</v>
      </c>
      <c r="F105" s="289" t="n">
        <f aca="false">D105*E105</f>
        <v>0</v>
      </c>
      <c r="G105" s="181"/>
      <c r="M105" s="94"/>
      <c r="N105" s="94"/>
      <c r="Y105" s="88"/>
    </row>
    <row r="106" s="1" customFormat="true" ht="12.75" hidden="true" customHeight="false" outlineLevel="0" collapsed="false">
      <c r="A106" s="221" t="s">
        <v>311</v>
      </c>
      <c r="B106" s="222"/>
      <c r="C106" s="223"/>
      <c r="D106" s="224" t="str">
        <f aca="false">IF(COUNTA(D107:D110),"-","")</f>
        <v>-</v>
      </c>
      <c r="E106" s="225"/>
      <c r="F106" s="226"/>
      <c r="G106" s="181"/>
      <c r="M106" s="94"/>
      <c r="N106" s="94"/>
      <c r="Y106" s="88"/>
    </row>
    <row r="107" s="92" customFormat="true" ht="12.75" hidden="true" customHeight="false" outlineLevel="0" collapsed="false">
      <c r="A107" s="287"/>
      <c r="B107" s="287"/>
      <c r="C107" s="330" t="s">
        <v>245</v>
      </c>
      <c r="D107" s="262"/>
      <c r="E107" s="289" t="n">
        <v>2310</v>
      </c>
      <c r="F107" s="289" t="n">
        <f aca="false">D107*E107</f>
        <v>0</v>
      </c>
      <c r="G107" s="181"/>
      <c r="H107" s="94"/>
      <c r="I107" s="94"/>
      <c r="J107" s="94"/>
      <c r="K107" s="94"/>
      <c r="L107" s="1"/>
      <c r="M107" s="94"/>
      <c r="N107" s="94"/>
      <c r="O107" s="1"/>
      <c r="P107" s="1"/>
      <c r="Q107" s="1"/>
      <c r="R107" s="1"/>
      <c r="S107" s="1"/>
      <c r="T107" s="1"/>
      <c r="U107" s="1"/>
      <c r="Y107" s="88"/>
    </row>
    <row r="108" s="92" customFormat="true" ht="12.75" hidden="true" customHeight="false" outlineLevel="0" collapsed="false">
      <c r="A108" s="287"/>
      <c r="B108" s="287"/>
      <c r="C108" s="330" t="s">
        <v>246</v>
      </c>
      <c r="D108" s="262"/>
      <c r="E108" s="289" t="n">
        <v>1100</v>
      </c>
      <c r="F108" s="289" t="n">
        <f aca="false">D108*E108</f>
        <v>0</v>
      </c>
      <c r="G108" s="181"/>
      <c r="H108" s="94"/>
      <c r="I108" s="94"/>
      <c r="J108" s="94"/>
      <c r="K108" s="94"/>
      <c r="L108" s="94"/>
      <c r="M108" s="94"/>
      <c r="N108" s="94"/>
      <c r="O108" s="1"/>
      <c r="P108" s="1"/>
      <c r="Q108" s="1"/>
      <c r="R108" s="1"/>
      <c r="S108" s="1"/>
      <c r="T108" s="1"/>
      <c r="U108" s="1"/>
      <c r="Y108" s="88"/>
    </row>
    <row r="109" s="1" customFormat="true" ht="12.75" hidden="true" customHeight="false" outlineLevel="0" collapsed="false">
      <c r="A109" s="287"/>
      <c r="B109" s="287"/>
      <c r="C109" s="330"/>
      <c r="D109" s="198"/>
      <c r="E109" s="333"/>
      <c r="F109" s="289"/>
      <c r="G109" s="181"/>
      <c r="H109" s="94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U109" s="94"/>
      <c r="Y109" s="88"/>
    </row>
    <row r="110" s="1" customFormat="true" ht="12.75" hidden="true" customHeight="false" outlineLevel="0" collapsed="false">
      <c r="A110" s="287"/>
      <c r="B110" s="287"/>
      <c r="C110" s="330" t="s">
        <v>249</v>
      </c>
      <c r="D110" s="334" t="e">
        <f aca="false">IF(E110,1,0)</f>
        <v>#REF!</v>
      </c>
      <c r="E110" s="335" t="e">
        <f aca="false">Спецоборудование_сумма</f>
        <v>#REF!</v>
      </c>
      <c r="F110" s="336" t="e">
        <f aca="false">E110*D110</f>
        <v>#REF!</v>
      </c>
      <c r="G110" s="181"/>
      <c r="M110" s="94"/>
      <c r="N110" s="94"/>
      <c r="Y110" s="88"/>
    </row>
    <row r="111" s="1" customFormat="true" ht="12.75" hidden="false" customHeight="false" outlineLevel="0" collapsed="false">
      <c r="A111" s="94"/>
      <c r="B111" s="104"/>
      <c r="C111" s="337"/>
      <c r="D111" s="338" t="s">
        <v>250</v>
      </c>
      <c r="E111" s="339"/>
      <c r="F111" s="340"/>
      <c r="G111" s="341" t="n">
        <f aca="false">SUM(F34:F105)*M32</f>
        <v>103800</v>
      </c>
      <c r="M111" s="94"/>
      <c r="N111" s="94"/>
    </row>
    <row r="112" s="1" customFormat="true" ht="12.75" hidden="true" customHeight="false" outlineLevel="0" collapsed="false">
      <c r="A112" s="94"/>
      <c r="B112" s="104"/>
      <c r="C112" s="337"/>
      <c r="D112" s="342" t="str">
        <f aca="false">IF(F112="","",".")</f>
        <v/>
      </c>
      <c r="E112" s="343" t="str">
        <f aca="false">IF(H32&gt;0,"Скидка","")</f>
        <v/>
      </c>
      <c r="F112" s="344" t="str">
        <f aca="false">IF(H32&gt;0,H32/100,"")</f>
        <v/>
      </c>
      <c r="G112" s="345" t="n">
        <f aca="false">IF(H32&gt;0,ROUND(G111*F112,0),0)</f>
        <v>0</v>
      </c>
      <c r="H112" s="94"/>
      <c r="I112" s="94"/>
      <c r="J112" s="94"/>
      <c r="K112" s="94"/>
      <c r="M112" s="88"/>
      <c r="N112" s="88"/>
    </row>
    <row r="113" s="94" customFormat="true" ht="12.75" hidden="true" customHeight="false" outlineLevel="0" collapsed="false">
      <c r="B113" s="104"/>
      <c r="C113" s="337"/>
      <c r="D113" s="346" t="str">
        <f aca="false">IF(H32&gt;0,"итого с учетом скидки:","")</f>
        <v/>
      </c>
      <c r="E113" s="347"/>
      <c r="F113" s="347"/>
      <c r="G113" s="341" t="str">
        <f aca="false">IF(H32&gt;0,G111-G112,"")</f>
        <v/>
      </c>
      <c r="H113" s="1"/>
      <c r="M113" s="88"/>
      <c r="N113" s="88"/>
    </row>
    <row r="114" s="1" customFormat="true" ht="12.75" hidden="false" customHeight="false" outlineLevel="0" collapsed="false">
      <c r="A114" s="221" t="s">
        <v>108</v>
      </c>
      <c r="B114" s="222"/>
      <c r="C114" s="223"/>
      <c r="D114" s="348" t="n">
        <v>0</v>
      </c>
      <c r="E114" s="349"/>
      <c r="F114" s="350"/>
      <c r="G114" s="96"/>
      <c r="H114" s="94"/>
      <c r="I114" s="94"/>
      <c r="J114" s="94"/>
      <c r="K114" s="94"/>
      <c r="L114" s="94"/>
      <c r="M114" s="88"/>
      <c r="N114" s="88"/>
      <c r="O114" s="94"/>
      <c r="P114" s="94"/>
      <c r="Q114" s="94"/>
      <c r="R114" s="94"/>
      <c r="S114" s="94"/>
      <c r="T114" s="94"/>
      <c r="U114" s="94"/>
    </row>
    <row r="115" s="94" customFormat="true" ht="12.75" hidden="false" customHeight="false" outlineLevel="0" collapsed="false">
      <c r="A115" s="351"/>
      <c r="B115" s="351"/>
      <c r="C115" s="352" t="s">
        <v>251</v>
      </c>
      <c r="D115" s="353" t="n">
        <v>1</v>
      </c>
      <c r="E115" s="354" t="n">
        <f aca="false">ROUND(H116*G111+MAX(D49,2*D50)*3000+(D59+D60)*5000+D66*5000,0)</f>
        <v>12456</v>
      </c>
      <c r="F115" s="355" t="n">
        <f aca="false">D115*E115</f>
        <v>12456</v>
      </c>
      <c r="M115" s="88"/>
      <c r="N115" s="88"/>
    </row>
    <row r="116" s="94" customFormat="true" ht="12.75" hidden="false" customHeight="false" outlineLevel="0" collapsed="false">
      <c r="B116" s="356"/>
      <c r="C116" s="356"/>
      <c r="D116" s="338" t="s">
        <v>252</v>
      </c>
      <c r="E116" s="339"/>
      <c r="F116" s="340"/>
      <c r="G116" s="341" t="n">
        <f aca="false">SUM(F115)</f>
        <v>12456</v>
      </c>
      <c r="H116" s="357" t="n">
        <v>0.12</v>
      </c>
      <c r="M116" s="88"/>
      <c r="N116" s="88"/>
    </row>
    <row r="117" s="94" customFormat="true" ht="12.75" hidden="false" customHeight="false" outlineLevel="0" collapsed="false">
      <c r="B117" s="356"/>
      <c r="C117" s="356"/>
      <c r="D117" s="358" t="s">
        <v>253</v>
      </c>
      <c r="E117" s="359"/>
      <c r="F117" s="360"/>
      <c r="G117" s="361"/>
      <c r="I117" s="88"/>
      <c r="J117" s="88"/>
      <c r="K117" s="88"/>
      <c r="M117" s="88"/>
      <c r="N117" s="88"/>
    </row>
    <row r="118" s="94" customFormat="true" ht="12.75" hidden="false" customHeight="false" outlineLevel="0" collapsed="false">
      <c r="B118" s="104"/>
      <c r="C118" s="91"/>
      <c r="D118" s="362" t="s">
        <v>254</v>
      </c>
      <c r="E118" s="363" t="s">
        <v>255</v>
      </c>
      <c r="F118" s="340"/>
      <c r="G118" s="341" t="n">
        <f aca="false">G116+G111-G112</f>
        <v>116256</v>
      </c>
      <c r="H118" s="88"/>
      <c r="I118" s="88"/>
      <c r="J118" s="88"/>
      <c r="K118" s="88"/>
      <c r="L118" s="88"/>
      <c r="M118" s="88"/>
      <c r="N118" s="88"/>
    </row>
    <row r="119" s="94" customFormat="true" ht="12.75" hidden="false" customHeight="false" outlineLevel="0" collapsed="false">
      <c r="A119" s="88"/>
      <c r="B119" s="88"/>
      <c r="C119" s="88"/>
      <c r="D119" s="89"/>
      <c r="E119" s="88"/>
      <c r="F119" s="90"/>
      <c r="G119" s="91"/>
      <c r="H119" s="88"/>
      <c r="I119" s="88"/>
      <c r="J119" s="88"/>
      <c r="K119" s="88"/>
      <c r="L119" s="88"/>
      <c r="M119" s="88"/>
      <c r="N119" s="88"/>
      <c r="O119" s="88"/>
      <c r="P119" s="88"/>
      <c r="Q119" s="88"/>
      <c r="R119" s="88"/>
      <c r="S119" s="88"/>
      <c r="T119" s="88"/>
      <c r="U119" s="88"/>
    </row>
  </sheetData>
  <autoFilter ref="D33:D118"/>
  <mergeCells count="7">
    <mergeCell ref="A12:G12"/>
    <mergeCell ref="A13:G13"/>
    <mergeCell ref="F30:F31"/>
    <mergeCell ref="I101:K101"/>
    <mergeCell ref="I102:K102"/>
    <mergeCell ref="I103:K103"/>
    <mergeCell ref="I104:K104"/>
  </mergeCells>
  <conditionalFormatting sqref="H32">
    <cfRule type="cellIs" priority="2" operator="greaterThan" aboveAverage="0" equalAverage="0" bottom="0" percent="0" rank="0" text="" dxfId="14">
      <formula>0</formula>
    </cfRule>
  </conditionalFormatting>
  <conditionalFormatting sqref="J28:J31 J16:J26 N16:N31">
    <cfRule type="expression" priority="3" aboveAverage="0" equalAverage="0" bottom="0" percent="0" rank="0" text="" dxfId="15">
      <formula>NOT(J28)</formula>
    </cfRule>
  </conditionalFormatting>
  <conditionalFormatting sqref="J27">
    <cfRule type="cellIs" priority="4" operator="equal" aboveAverage="0" equalAverage="0" bottom="0" percent="0" rank="0" text="" dxfId="16">
      <formula>FALSE()</formula>
    </cfRule>
  </conditionalFormatting>
  <dataValidations count="1">
    <dataValidation allowBlank="true" error="TDA200 поддерживает максимум 8 консолей!" errorStyle="stop" errorTitle="DSS max" operator="lessThanOrEqual" prompt="Максимум 8 консолей" promptTitle="Консоль DSS" showDropDown="false" showErrorMessage="true" showInputMessage="true" sqref="D91:D93" type="whole">
      <formula1>8</formula1>
      <formula2>0</formula2>
    </dataValidation>
  </dataValidations>
  <printOptions headings="false" gridLines="false" gridLinesSet="true" horizontalCentered="false" verticalCentered="false"/>
  <pageMargins left="0.209722222222222" right="0.190277777777778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8T17:14:33Z</dcterms:created>
  <dc:creator>коллектив</dc:creator>
  <dc:description/>
  <dc:language>en-US</dc:language>
  <cp:lastModifiedBy>Андрей</cp:lastModifiedBy>
  <cp:lastPrinted>2010-03-05T17:34:21Z</cp:lastPrinted>
  <dcterms:modified xsi:type="dcterms:W3CDTF">2010-03-09T05:30:10Z</dcterms:modified>
  <cp:revision>0</cp:revision>
  <dc:subject/>
  <dc:title/>
</cp:coreProperties>
</file>